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ale Sheet" sheetId="2" state="visible" r:id="rId3"/>
  </sheets>
  <definedNames>
    <definedName function="false" hidden="false" localSheetId="0" name="_xlnm.Print_Area" vbProcedure="false">Data!$A$10:$Z$95</definedName>
    <definedName function="false" hidden="false" localSheetId="0" name="_xlnm.Print_Titles" vbProcedure="false">Data!$1:$8</definedName>
    <definedName function="false" hidden="false" localSheetId="1" name="_xlnm.Print_Area" vbProcedure="false">'Sale Sheet'!$A$1:$E$48</definedName>
    <definedName function="false" hidden="false" name="Data05" vbProcedure="false">Data!$A$10:$AE$199</definedName>
    <definedName function="false" hidden="false" localSheetId="0" name="Z_43BA2138_738E_4678_BB47_26E37905D0DF__wvu_PrintArea" vbProcedure="false">Data!$A$1:$Z$88</definedName>
    <definedName function="false" hidden="false" localSheetId="1" name="Z_43BA2138_738E_4678_BB47_26E37905D0DF__wvu_PrintArea" vbProcedure="false">'Sale Sheet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045">
  <si>
    <t xml:space="preserve">City of Madison - Commercial Sales Data Base</t>
  </si>
  <si>
    <t xml:space="preserve">Improved Commercial Sales Determined to be Arms-Length and Verified by Assessor's Office Staff</t>
  </si>
  <si>
    <t xml:space="preserve">Key:</t>
  </si>
  <si>
    <t xml:space="preserve">PFA =</t>
  </si>
  <si>
    <t xml:space="preserve">Primary Floor Area</t>
  </si>
  <si>
    <t xml:space="preserve">Information is subject to change upon further review by appraisal staff</t>
  </si>
  <si>
    <t xml:space="preserve">GFA =</t>
  </si>
  <si>
    <t xml:space="preserve">Gross Floor Area</t>
  </si>
  <si>
    <t xml:space="preserve">SP =</t>
  </si>
  <si>
    <t xml:space="preserve">Sale Price</t>
  </si>
  <si>
    <t xml:space="preserve">St =</t>
  </si>
  <si>
    <t xml:space="preserve">Stories</t>
  </si>
  <si>
    <t xml:space="preserve">Document</t>
  </si>
  <si>
    <t xml:space="preserve">Sale</t>
  </si>
  <si>
    <t xml:space="preserve">#</t>
  </si>
  <si>
    <t xml:space="preserve">Sale Pr</t>
  </si>
  <si>
    <t xml:space="preserve">Land</t>
  </si>
  <si>
    <t xml:space="preserve">Use</t>
  </si>
  <si>
    <t xml:space="preserve">Yr</t>
  </si>
  <si>
    <t xml:space="preserve">Last Year</t>
  </si>
  <si>
    <t xml:space="preserve">Exterior</t>
  </si>
  <si>
    <t xml:space="preserve">Frame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Number</t>
  </si>
  <si>
    <t xml:space="preserve">Conv</t>
  </si>
  <si>
    <t xml:space="preserve">Date</t>
  </si>
  <si>
    <t xml:space="preserve">Price</t>
  </si>
  <si>
    <t xml:space="preserve">Description</t>
  </si>
  <si>
    <t xml:space="preserve">PFA</t>
  </si>
  <si>
    <t xml:space="preserve">SP / PFA</t>
  </si>
  <si>
    <t xml:space="preserve">GFA</t>
  </si>
  <si>
    <t xml:space="preserve">SP / GFA</t>
  </si>
  <si>
    <t xml:space="preserve">Units</t>
  </si>
  <si>
    <t xml:space="preserve">/ Unit</t>
  </si>
  <si>
    <t xml:space="preserve">SqFt</t>
  </si>
  <si>
    <t xml:space="preserve">Zoning</t>
  </si>
  <si>
    <t xml:space="preserve">Code</t>
  </si>
  <si>
    <t xml:space="preserve">Condition</t>
  </si>
  <si>
    <t xml:space="preserve">Built</t>
  </si>
  <si>
    <t xml:space="preserve">Remodel</t>
  </si>
  <si>
    <t xml:space="preserve">Wall</t>
  </si>
  <si>
    <t xml:space="preserve">Material</t>
  </si>
  <si>
    <t xml:space="preserve">St</t>
  </si>
  <si>
    <t xml:space="preserve">Comments - Line 1</t>
  </si>
  <si>
    <t xml:space="preserve">Comments Line 2</t>
  </si>
  <si>
    <t xml:space="preserve">Comments - Line 3</t>
  </si>
  <si>
    <t xml:space="preserve">Comments - Line 4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2006-001</t>
  </si>
  <si>
    <t xml:space="preserve">0710-091-0903-6</t>
  </si>
  <si>
    <t xml:space="preserve">700 Cottage Grove Road</t>
  </si>
  <si>
    <t xml:space="preserve">Landmark Services Coop.</t>
  </si>
  <si>
    <t xml:space="preserve">THM Properties LLC</t>
  </si>
  <si>
    <t xml:space="preserve">WD</t>
  </si>
  <si>
    <t xml:space="preserve">Office and shops</t>
  </si>
  <si>
    <t xml:space="preserve">M1</t>
  </si>
  <si>
    <t xml:space="preserve">Ave</t>
  </si>
  <si>
    <t xml:space="preserve">CB/RStl</t>
  </si>
  <si>
    <t xml:space="preserve">MLB/Stl</t>
  </si>
  <si>
    <t xml:space="preserve">Five buildings.  The main bldg. which was built in 1947 is a CB/Stl office &amp; shop bldg. w/ 3,006 SF.</t>
  </si>
  <si>
    <t xml:space="preserve">It was remodeled in 1991.  There are two steel sided storage buildings w/ 588 SF constructed in 1947.</t>
  </si>
  <si>
    <t xml:space="preserve">A steel sided storage building w/ 1,400 SF was constructed in 1950 and a steel sided pole building </t>
  </si>
  <si>
    <t xml:space="preserve">with 1,350 SF was constructed in 1982.</t>
  </si>
  <si>
    <t xml:space="preserve">2006-002</t>
  </si>
  <si>
    <t xml:space="preserve">9915</t>
  </si>
  <si>
    <t xml:space="preserve">0710-211-0208-4</t>
  </si>
  <si>
    <t xml:space="preserve">2614 Seiferth Road</t>
  </si>
  <si>
    <t xml:space="preserve">Vizun Properties LLC</t>
  </si>
  <si>
    <t xml:space="preserve">Scott Faust</t>
  </si>
  <si>
    <t xml:space="preserve">4167213</t>
  </si>
  <si>
    <t xml:space="preserve">Office and shop</t>
  </si>
  <si>
    <t xml:space="preserve">423</t>
  </si>
  <si>
    <t xml:space="preserve">1972</t>
  </si>
  <si>
    <t xml:space="preserve">1991</t>
  </si>
  <si>
    <t xml:space="preserve">RStl</t>
  </si>
  <si>
    <t xml:space="preserve">Steel</t>
  </si>
  <si>
    <t xml:space="preserve">1</t>
  </si>
  <si>
    <t xml:space="preserve">1,800 square foot building constructed in 1972 and remodeled into office in 1991.  Shop addition</t>
  </si>
  <si>
    <t xml:space="preserve">with 2,400 square feet added in 1996.</t>
  </si>
  <si>
    <t xml:space="preserve">2006-003</t>
  </si>
  <si>
    <t xml:space="preserve">0710-093-0313-3</t>
  </si>
  <si>
    <t xml:space="preserve">109 Cottage Grove Road</t>
  </si>
  <si>
    <t xml:space="preserve">G. A. L. Enterprises Inc.</t>
  </si>
  <si>
    <t xml:space="preserve">James E. Malcheski</t>
  </si>
  <si>
    <t xml:space="preserve">4182187</t>
  </si>
  <si>
    <t xml:space="preserve">Tavern and shop</t>
  </si>
  <si>
    <t xml:space="preserve">C2</t>
  </si>
  <si>
    <t xml:space="preserve">331</t>
  </si>
  <si>
    <t xml:space="preserve">1935</t>
  </si>
  <si>
    <t xml:space="preserve">1958</t>
  </si>
  <si>
    <t xml:space="preserve">Stucco</t>
  </si>
  <si>
    <t xml:space="preserve">Wood</t>
  </si>
  <si>
    <t xml:space="preserve">The original building with 1,300 square feet was constructed in 1935.  A barber shop addition with </t>
  </si>
  <si>
    <t xml:space="preserve">424 square feet was constructed in 1958.  Grantee owns the adjacent property.  Grantor listed for</t>
  </si>
  <si>
    <t xml:space="preserve">sale to avoid foreclosure.  Building is vacant.</t>
  </si>
  <si>
    <t xml:space="preserve">2006-004</t>
  </si>
  <si>
    <t xml:space="preserve">Sale Removed</t>
  </si>
  <si>
    <t xml:space="preserve">2006-005</t>
  </si>
  <si>
    <t xml:space="preserve">0710-162-0704-7</t>
  </si>
  <si>
    <t xml:space="preserve">4602-4604 Monona Drive</t>
  </si>
  <si>
    <t xml:space="preserve">Hung T. Nguyen</t>
  </si>
  <si>
    <t xml:space="preserve">Bill Nguyen &amp; Nhi Mui Lai</t>
  </si>
  <si>
    <t xml:space="preserve">Retail &amp; mini warehouse</t>
  </si>
  <si>
    <t xml:space="preserve">CB/Brk/Wd</t>
  </si>
  <si>
    <t xml:space="preserve">Also 06-3.  14,800 square shopping center constructed in two phases.  7,000 square feet built in</t>
  </si>
  <si>
    <t xml:space="preserve">1960 and 7,800 square feet built in 1981.  Mini  warehouse building with 2,600 square feet built in </t>
  </si>
  <si>
    <t xml:space="preserve">1997</t>
  </si>
  <si>
    <t xml:space="preserve">2006-006</t>
  </si>
  <si>
    <t xml:space="preserve">9912</t>
  </si>
  <si>
    <t xml:space="preserve">0810-302-0701-4</t>
  </si>
  <si>
    <t xml:space="preserve">3714 Packers Avenue</t>
  </si>
  <si>
    <t xml:space="preserve">Providence III LLC</t>
  </si>
  <si>
    <t xml:space="preserve">Blodgett Investments</t>
  </si>
  <si>
    <t xml:space="preserve">4156128</t>
  </si>
  <si>
    <t xml:space="preserve">LC</t>
  </si>
  <si>
    <t xml:space="preserve">Apartments - 14 units</t>
  </si>
  <si>
    <t xml:space="preserve">R5</t>
  </si>
  <si>
    <t xml:space="preserve">004</t>
  </si>
  <si>
    <t xml:space="preserve">1988</t>
  </si>
  <si>
    <t xml:space="preserve">Vinyl/FBrk</t>
  </si>
  <si>
    <t xml:space="preserve">2</t>
  </si>
  <si>
    <t xml:space="preserve">4 one-bedroom, one-bath units; 2 two-bedroom, one-bath units; 3 one bedroom, one-bath lofted</t>
  </si>
  <si>
    <t xml:space="preserve">units and 5 two-bedroom, two bath lofted units.  Purchased for conversion to condominiums.  </t>
  </si>
  <si>
    <t xml:space="preserve">Land contract is interest only plus payment of  85% of gross sales price when individual units are </t>
  </si>
  <si>
    <t xml:space="preserve">sold.</t>
  </si>
  <si>
    <t xml:space="preserve">2006-007</t>
  </si>
  <si>
    <t xml:space="preserve">9913</t>
  </si>
  <si>
    <t xml:space="preserve">0810-331-0316-0</t>
  </si>
  <si>
    <t xml:space="preserve">4325 Lien Road</t>
  </si>
  <si>
    <t xml:space="preserve">Wall Land Inv. LLC etal</t>
  </si>
  <si>
    <t xml:space="preserve">Capitol JFK III LLC</t>
  </si>
  <si>
    <t xml:space="preserve">4192312</t>
  </si>
  <si>
    <t xml:space="preserve">Restaurant</t>
  </si>
  <si>
    <t xml:space="preserve">C3</t>
  </si>
  <si>
    <t xml:space="preserve">255</t>
  </si>
  <si>
    <t xml:space="preserve">1998</t>
  </si>
  <si>
    <t xml:space="preserve">Wood/FBrk</t>
  </si>
  <si>
    <t xml:space="preserve">Also 0810-342-0091-5 (4401 Lien Road), which is a paved parking lot.  GFA includes the freezer.</t>
  </si>
  <si>
    <t xml:space="preserve">2006-008</t>
  </si>
  <si>
    <t xml:space="preserve">0810-163-0505-6</t>
  </si>
  <si>
    <t xml:space="preserve">5802 Manufacturers Drive</t>
  </si>
  <si>
    <t xml:space="preserve">5802 Manufacturers Dr LLC</t>
  </si>
  <si>
    <t xml:space="preserve">Gerald V. Hogan</t>
  </si>
  <si>
    <t xml:space="preserve">4197819</t>
  </si>
  <si>
    <t xml:space="preserve">CD</t>
  </si>
  <si>
    <t xml:space="preserve">Warehouse - condo</t>
  </si>
  <si>
    <t xml:space="preserve">740</t>
  </si>
  <si>
    <t xml:space="preserve">2005</t>
  </si>
  <si>
    <t xml:space="preserve">Concrete</t>
  </si>
  <si>
    <t xml:space="preserve">Land area reflects the percentage interest in the common area.  Warehouse shell at time of</t>
  </si>
  <si>
    <t xml:space="preserve">purchase.  Interior build-outs to be completed by the purchaser.</t>
  </si>
  <si>
    <t xml:space="preserve">2006-009</t>
  </si>
  <si>
    <t xml:space="preserve">9921</t>
  </si>
  <si>
    <t xml:space="preserve">0708-221-0111-2</t>
  </si>
  <si>
    <t xml:space="preserve">611 Junction Road</t>
  </si>
  <si>
    <t xml:space="preserve">TMJ IV LLP</t>
  </si>
  <si>
    <t xml:space="preserve">Full Moon Properites LLC</t>
  </si>
  <si>
    <t xml:space="preserve">4204850</t>
  </si>
  <si>
    <t xml:space="preserve">Station-Lubrication</t>
  </si>
  <si>
    <t xml:space="preserve">PUDSIP</t>
  </si>
  <si>
    <t xml:space="preserve">2001</t>
  </si>
  <si>
    <t xml:space="preserve">CB/Stucco</t>
  </si>
  <si>
    <t xml:space="preserve">MLB</t>
  </si>
  <si>
    <t xml:space="preserve">Marketed for 3 months. Buyer paid asking price.  Property was an automotive service center.  Now</t>
  </si>
  <si>
    <t xml:space="preserve">buildings are vacant.</t>
  </si>
  <si>
    <t xml:space="preserve">2006-010</t>
  </si>
  <si>
    <t xml:space="preserve">9925</t>
  </si>
  <si>
    <t xml:space="preserve">0709-361-0204-8</t>
  </si>
  <si>
    <t xml:space="preserve">900 John Nolen Drive #130</t>
  </si>
  <si>
    <t xml:space="preserve">Estate of Thomas C. Huset</t>
  </si>
  <si>
    <t xml:space="preserve">SNSS LLC</t>
  </si>
  <si>
    <t xml:space="preserve">4176135</t>
  </si>
  <si>
    <t xml:space="preserve">PRD</t>
  </si>
  <si>
    <t xml:space="preserve">Office-condominium</t>
  </si>
  <si>
    <t xml:space="preserve">C3L</t>
  </si>
  <si>
    <t xml:space="preserve">730</t>
  </si>
  <si>
    <t xml:space="preserve">1984</t>
  </si>
  <si>
    <t xml:space="preserve">Causeway Centre Office Condominium unit.  Land area reflects the percentage interest in the</t>
  </si>
  <si>
    <t xml:space="preserve">common area.</t>
  </si>
  <si>
    <t xml:space="preserve">2006-011</t>
  </si>
  <si>
    <t xml:space="preserve">0709-361-0205-6</t>
  </si>
  <si>
    <t xml:space="preserve">900 John Nolen Drive #150</t>
  </si>
  <si>
    <t xml:space="preserve">Kaub &amp; Associates Inc.</t>
  </si>
  <si>
    <t xml:space="preserve">Sally Stevens</t>
  </si>
  <si>
    <t xml:space="preserve">4185610</t>
  </si>
  <si>
    <t xml:space="preserve">2006-012</t>
  </si>
  <si>
    <t xml:space="preserve">9922</t>
  </si>
  <si>
    <t xml:space="preserve">0708-254-0105-6</t>
  </si>
  <si>
    <t xml:space="preserve">6201 Odana road</t>
  </si>
  <si>
    <t xml:space="preserve">Southmetro Centers VII LLC</t>
  </si>
  <si>
    <t xml:space="preserve">6201 Odana Road LLC</t>
  </si>
  <si>
    <t xml:space="preserve">4188916</t>
  </si>
  <si>
    <t xml:space="preserve">Retail</t>
  </si>
  <si>
    <t xml:space="preserve">291</t>
  </si>
  <si>
    <t xml:space="preserve">1971</t>
  </si>
  <si>
    <t xml:space="preserve">PE Stl</t>
  </si>
  <si>
    <t xml:space="preserve">Old Leath Furniture store.  Now Odana Antiques and Fine Arts Center.  After sale permit for minor </t>
  </si>
  <si>
    <t xml:space="preserve">alterations for seasonal display area and update toilets.</t>
  </si>
  <si>
    <t xml:space="preserve">2006-013</t>
  </si>
  <si>
    <t xml:space="preserve">2006-014</t>
  </si>
  <si>
    <t xml:space="preserve">0709-343-0110-5</t>
  </si>
  <si>
    <t xml:space="preserve">2101 West Beltline Highway</t>
  </si>
  <si>
    <t xml:space="preserve">Beltline Building LLC</t>
  </si>
  <si>
    <t xml:space="preserve">PJB Corp.</t>
  </si>
  <si>
    <t xml:space="preserve">4205186</t>
  </si>
  <si>
    <t xml:space="preserve">Office &amp; Warehouse</t>
  </si>
  <si>
    <t xml:space="preserve">410</t>
  </si>
  <si>
    <t xml:space="preserve">1977</t>
  </si>
  <si>
    <t xml:space="preserve">1993</t>
  </si>
  <si>
    <t xml:space="preserve">FBrk/Stucco</t>
  </si>
  <si>
    <t xml:space="preserve">Old Gordon Flesch building.  Office, service area and warehouse.  Building was vacant and gutted</t>
  </si>
  <si>
    <t xml:space="preserve">time of inspection.</t>
  </si>
  <si>
    <t xml:space="preserve">2006-015</t>
  </si>
  <si>
    <t xml:space="preserve">9911</t>
  </si>
  <si>
    <t xml:space="preserve">0710-061-3413-5</t>
  </si>
  <si>
    <t xml:space="preserve">2649 Milwaukee Street</t>
  </si>
  <si>
    <t xml:space="preserve">Terry K. &amp; Donna J. Rogers</t>
  </si>
  <si>
    <t xml:space="preserve">Dion J. McConley</t>
  </si>
  <si>
    <t xml:space="preserve">House &amp; shop</t>
  </si>
  <si>
    <t xml:space="preserve">Ave-</t>
  </si>
  <si>
    <t xml:space="preserve">1890</t>
  </si>
  <si>
    <t xml:space="preserve">Asbestos/stl</t>
  </si>
  <si>
    <t xml:space="preserve">Wd/Stl</t>
  </si>
  <si>
    <t xml:space="preserve">House with 852 SF (PFA) constructed in 1890.  Shop with 384 SF constructed in 1933.  </t>
  </si>
  <si>
    <t xml:space="preserve">231 SF garage is in very poor condition is not included in GFA.</t>
  </si>
  <si>
    <t xml:space="preserve">2006-016</t>
  </si>
  <si>
    <t xml:space="preserve">0809-364-1008-6</t>
  </si>
  <si>
    <t xml:space="preserve">2018 N. Sherman Avenue</t>
  </si>
  <si>
    <t xml:space="preserve">Brentwood Ter. Assoc. LLP</t>
  </si>
  <si>
    <t xml:space="preserve">Eastshore Apartments LLC</t>
  </si>
  <si>
    <t xml:space="preserve">4176021</t>
  </si>
  <si>
    <t xml:space="preserve">Apartments - 22 units</t>
  </si>
  <si>
    <t xml:space="preserve">1985</t>
  </si>
  <si>
    <t xml:space="preserve">All units are 1 bedroom, 1bath.  First floor constructed in 1958 and the second floor was added in</t>
  </si>
  <si>
    <t xml:space="preserve">1985.  Property was Section 8, senior housing.  Restriction was removed prior to sale, but the  </t>
  </si>
  <si>
    <t xml:space="preserve">tenancy had not been changed.  Many tenants with section 8 vouchers.</t>
  </si>
  <si>
    <t xml:space="preserve">2006-017</t>
  </si>
  <si>
    <t xml:space="preserve">0710-164-1712-5</t>
  </si>
  <si>
    <t xml:space="preserve">2410 S. Stoughton Road</t>
  </si>
  <si>
    <t xml:space="preserve">J. Ederer &amp; L. Albrecht</t>
  </si>
  <si>
    <t xml:space="preserve">M. Dwyer Holding LLC</t>
  </si>
  <si>
    <t xml:space="preserve">4168865</t>
  </si>
  <si>
    <t xml:space="preserve">Warehouse &amp; office</t>
  </si>
  <si>
    <t xml:space="preserve">1964</t>
  </si>
  <si>
    <t xml:space="preserve">A building with 5,760 SF constructed in 1964, has two additions.  4,380 SF was added in 1973 </t>
  </si>
  <si>
    <t xml:space="preserve">and 2,400 SF in 1994.  A second building with 3,000 SF was constructed in 1969.  Business valued at</t>
  </si>
  <si>
    <t xml:space="preserve">$1,000,000 was also purchased, but was listed separate from real estate and per buyer did not </t>
  </si>
  <si>
    <t xml:space="preserve">influence the price of  the real estate.  LC terms are 6% down, 7% interest for four years.</t>
  </si>
  <si>
    <t xml:space="preserve">2006-018</t>
  </si>
  <si>
    <t xml:space="preserve">9923</t>
  </si>
  <si>
    <t xml:space="preserve">0709-262-0718-9</t>
  </si>
  <si>
    <t xml:space="preserve">1033 S Park St</t>
  </si>
  <si>
    <t xml:space="preserve">Edwin G and Velery A Baerwolf</t>
  </si>
  <si>
    <t xml:space="preserve">North American Group of Companies Inc</t>
  </si>
  <si>
    <t xml:space="preserve">4162675</t>
  </si>
  <si>
    <t xml:space="preserve">1914</t>
  </si>
  <si>
    <t xml:space="preserve">Vinyl</t>
  </si>
  <si>
    <t xml:space="preserve">Property has a restaurant on the 1st floor and an efficiency on the 2nd floor.  Same use after sale.</t>
  </si>
  <si>
    <t xml:space="preserve">Property was marketed for about 5 months with a asking price of $135,000.</t>
  </si>
  <si>
    <t xml:space="preserve">2006-019</t>
  </si>
  <si>
    <t xml:space="preserve">0609-022-0509-1</t>
  </si>
  <si>
    <t xml:space="preserve">3209 Latham Dr</t>
  </si>
  <si>
    <t xml:space="preserve">Innovative Pharmacy Services Inc.</t>
  </si>
  <si>
    <t xml:space="preserve">3209 Latham Drive LLC</t>
  </si>
  <si>
    <t xml:space="preserve">4178674</t>
  </si>
  <si>
    <t xml:space="preserve">Warehouse and office.  Per buyer, seller assumed second mortgage which was for 3 years in order</t>
  </si>
  <si>
    <t xml:space="preserve">to cover 20% equity.  Seller stated on contact sheet that sale price was based on market and their</t>
  </si>
  <si>
    <t xml:space="preserve">willingness to take back a 2nd mortgage. Original asking price was $620,000.</t>
  </si>
  <si>
    <t xml:space="preserve">Property is owner occupied.</t>
  </si>
  <si>
    <t xml:space="preserve">2006-020</t>
  </si>
  <si>
    <t xml:space="preserve">0609-021-0106-7</t>
  </si>
  <si>
    <t xml:space="preserve">709 Post Rd</t>
  </si>
  <si>
    <t xml:space="preserve">Thayer Properties LLC</t>
  </si>
  <si>
    <t xml:space="preserve">SCL Properties LLC</t>
  </si>
  <si>
    <t xml:space="preserve">4160093</t>
  </si>
  <si>
    <t xml:space="preserve">Stl</t>
  </si>
  <si>
    <t xml:space="preserve">Marketed through a realtor for 6 months.  Multi-tenant warehouse and office.</t>
  </si>
  <si>
    <t xml:space="preserve">2006-021</t>
  </si>
  <si>
    <t xml:space="preserve">0709-303-0104-2 &amp; 0105-0</t>
  </si>
  <si>
    <t xml:space="preserve">34 &amp; 42 Schroeder Ct</t>
  </si>
  <si>
    <t xml:space="preserve">Boy Scouts of America Inc.</t>
  </si>
  <si>
    <t xml:space="preserve">Beltline Development LLC</t>
  </si>
  <si>
    <t xml:space="preserve">4163704</t>
  </si>
  <si>
    <t xml:space="preserve">Office &amp; parking lot</t>
  </si>
  <si>
    <t xml:space="preserve">FBrk</t>
  </si>
  <si>
    <t xml:space="preserve">Two parcels, one story office building and parking lot.  Was office for Boy Scouts of America Four</t>
  </si>
  <si>
    <t xml:space="preserve">Lakes Council.  Buyer is renting the building back to the seller until early 2007 on a short term lease.</t>
  </si>
  <si>
    <t xml:space="preserve">Per buyer, the monthly rent is $5,771 on a net basis or $69,252 a year.</t>
  </si>
  <si>
    <t xml:space="preserve">2006-022</t>
  </si>
  <si>
    <t xml:space="preserve">0709-303-0526-8</t>
  </si>
  <si>
    <t xml:space="preserve">5712 Odana Rd</t>
  </si>
  <si>
    <t xml:space="preserve">Dunn Investments I LLC</t>
  </si>
  <si>
    <t xml:space="preserve">5712 Odana Rd LLC</t>
  </si>
  <si>
    <t xml:space="preserve">4179192</t>
  </si>
  <si>
    <t xml:space="preserve">Office</t>
  </si>
  <si>
    <t xml:space="preserve">1978</t>
  </si>
  <si>
    <t xml:space="preserve">Property was listed through an ad in newspaper.  Listed off and on for a few weeks per seller.  </t>
  </si>
  <si>
    <t xml:space="preserve">Received 5 to 6 offers.  Was originally going to be part of a 1031 exchange but fell through</t>
  </si>
  <si>
    <t xml:space="preserve">but buyer bought property anyway.  Per seller there are currently 3 tenants with leases through</t>
  </si>
  <si>
    <t xml:space="preserve">2007, '08 and '09.</t>
  </si>
  <si>
    <t xml:space="preserve">2006-023</t>
  </si>
  <si>
    <t xml:space="preserve">0609-022-0901-9</t>
  </si>
  <si>
    <t xml:space="preserve">3220 Syene Rd</t>
  </si>
  <si>
    <t xml:space="preserve">Green Properties LLC</t>
  </si>
  <si>
    <t xml:space="preserve">Windswept Field LLC</t>
  </si>
  <si>
    <t xml:space="preserve">4165839</t>
  </si>
  <si>
    <t xml:space="preserve">209</t>
  </si>
  <si>
    <t xml:space="preserve">1948</t>
  </si>
  <si>
    <t xml:space="preserve">Originally an old radio station, now used as an office.  Buyer will be occupying building.  Property</t>
  </si>
  <si>
    <t xml:space="preserve">was marketed by a realtor.  Property was vacant at time of sale.  Since sale, remaining transmitters</t>
  </si>
  <si>
    <t xml:space="preserve">and cables have been removed.</t>
  </si>
  <si>
    <t xml:space="preserve">2006-024</t>
  </si>
  <si>
    <t xml:space="preserve">0710-222-0201-5</t>
  </si>
  <si>
    <t xml:space="preserve">4502 Tompkins Drive</t>
  </si>
  <si>
    <t xml:space="preserve">Keith Kaetterhenry</t>
  </si>
  <si>
    <t xml:space="preserve">Scott M. Faust</t>
  </si>
  <si>
    <t xml:space="preserve">4189715</t>
  </si>
  <si>
    <t xml:space="preserve">1996</t>
  </si>
  <si>
    <t xml:space="preserve">RStl/CB</t>
  </si>
  <si>
    <t xml:space="preserve">1,600 SF of office area and reminder is warehouse.  Property was listed for lease by seller and </t>
  </si>
  <si>
    <t xml:space="preserve">purchaser made offer to purchase instead. </t>
  </si>
  <si>
    <t xml:space="preserve">2006-025</t>
  </si>
  <si>
    <t xml:space="preserve">0709-011-1205-6</t>
  </si>
  <si>
    <t xml:space="preserve">1026 N. Sherman Avenue</t>
  </si>
  <si>
    <t xml:space="preserve">R. Anderson &amp; T. Olson</t>
  </si>
  <si>
    <t xml:space="preserve">Pietro  &amp; Josephine Pipitone</t>
  </si>
  <si>
    <t xml:space="preserve">4216110</t>
  </si>
  <si>
    <t xml:space="preserve">1969</t>
  </si>
  <si>
    <t xml:space="preserve">Wd/FBrk</t>
  </si>
  <si>
    <t xml:space="preserve">Recorded sale price was $310,000 and included $15,000 in personal property.  100 square foot </t>
  </si>
  <si>
    <t xml:space="preserve">storage shed on wood posts is not included in PFA or GFA</t>
  </si>
  <si>
    <t xml:space="preserve">2006-026</t>
  </si>
  <si>
    <t xml:space="preserve">0710-222-0080-3</t>
  </si>
  <si>
    <t xml:space="preserve">2609 Progress Road</t>
  </si>
  <si>
    <t xml:space="preserve">Donald &amp; Therese Rolling</t>
  </si>
  <si>
    <t xml:space="preserve">H. Fred Fuller</t>
  </si>
  <si>
    <t xml:space="preserve">4171032</t>
  </si>
  <si>
    <t xml:space="preserve">Warehouse</t>
  </si>
  <si>
    <t xml:space="preserve">347</t>
  </si>
  <si>
    <t xml:space="preserve">1975</t>
  </si>
  <si>
    <t xml:space="preserve">Original building with 2,400 square feet constructed in 1975.  An addition with 1,600 square feet was</t>
  </si>
  <si>
    <t xml:space="preserve">added in 1984.  There is 264 square foot of office area.  The grantor planned to lease the property.  </t>
  </si>
  <si>
    <t xml:space="preserve">The grantee negotiated to purchase it instead.</t>
  </si>
  <si>
    <t xml:space="preserve">2006-027</t>
  </si>
  <si>
    <t xml:space="preserve">0710-211-0103-6</t>
  </si>
  <si>
    <t xml:space="preserve">2509 Seiferth Road</t>
  </si>
  <si>
    <t xml:space="preserve">Subola Properties LLC</t>
  </si>
  <si>
    <t xml:space="preserve">Commercial Partners LLC</t>
  </si>
  <si>
    <t xml:space="preserve">4210739</t>
  </si>
  <si>
    <t xml:space="preserve">Shops &amp; offices</t>
  </si>
  <si>
    <t xml:space="preserve">1979</t>
  </si>
  <si>
    <t xml:space="preserve">Multiple tenant shops with offices.</t>
  </si>
  <si>
    <t xml:space="preserve">2006-028</t>
  </si>
  <si>
    <t xml:space="preserve">9937</t>
  </si>
  <si>
    <t xml:space="preserve">0709-131-2803-3</t>
  </si>
  <si>
    <t xml:space="preserve">1150 Williamson Street</t>
  </si>
  <si>
    <t xml:space="preserve">Edward Fiedler</t>
  </si>
  <si>
    <t xml:space="preserve">1150 Willy LLC</t>
  </si>
  <si>
    <t xml:space="preserve">4213808</t>
  </si>
  <si>
    <t xml:space="preserve">Condominium - Retail</t>
  </si>
  <si>
    <t xml:space="preserve">NA</t>
  </si>
  <si>
    <t xml:space="preserve">1999</t>
  </si>
  <si>
    <t xml:space="preserve">Wd</t>
  </si>
  <si>
    <t xml:space="preserve">Includes 0709-131-2895-0 (underground parking unit P-8). Unit 104 of Third Lake Lofts </t>
  </si>
  <si>
    <t xml:space="preserve">Condominium (bldg has 2 commercial, 6 residential &amp; 12 parking units).  Unit square footage is from</t>
  </si>
  <si>
    <t xml:space="preserve">condominium declaration.</t>
  </si>
  <si>
    <t xml:space="preserve">2006-029</t>
  </si>
  <si>
    <t xml:space="preserve">0709-131-0845-7</t>
  </si>
  <si>
    <t xml:space="preserve">1146 E Washington Ave</t>
  </si>
  <si>
    <t xml:space="preserve">Scott Lesh</t>
  </si>
  <si>
    <t xml:space="preserve">JWT Rentals</t>
  </si>
  <si>
    <t xml:space="preserve">4202445</t>
  </si>
  <si>
    <t xml:space="preserve">Apartment &amp; office</t>
  </si>
  <si>
    <t xml:space="preserve">Owner owns 2 adjacent properties.  Has no plans to develop the 3 parcels.  This building may be</t>
  </si>
  <si>
    <t xml:space="preserve">converted back to a 2 unit in the future.</t>
  </si>
  <si>
    <t xml:space="preserve">2006-030</t>
  </si>
  <si>
    <t xml:space="preserve">9935</t>
  </si>
  <si>
    <t xml:space="preserve">0709-144-0415-1</t>
  </si>
  <si>
    <t xml:space="preserve">116 E Gorham Street</t>
  </si>
  <si>
    <t xml:space="preserve">116 East Gorham St LLC</t>
  </si>
  <si>
    <t xml:space="preserve">Apex Gorham II LLC</t>
  </si>
  <si>
    <t xml:space="preserve">4151913</t>
  </si>
  <si>
    <t xml:space="preserve">Apartment - 8 units</t>
  </si>
  <si>
    <t xml:space="preserve">R6H</t>
  </si>
  <si>
    <t xml:space="preserve">4</t>
  </si>
  <si>
    <t xml:space="preserve">1866</t>
  </si>
  <si>
    <t xml:space="preserve">3</t>
  </si>
  <si>
    <t xml:space="preserve">3 efficiency units, 4 one bedroom/one bath units, 1 two bedroom/one bath unit.  One unit in </t>
  </si>
  <si>
    <t xml:space="preserve">basement.  No parking on site.</t>
  </si>
  <si>
    <t xml:space="preserve">2006-031</t>
  </si>
  <si>
    <t xml:space="preserve">9933</t>
  </si>
  <si>
    <t xml:space="preserve">0709-242-0126-6</t>
  </si>
  <si>
    <t xml:space="preserve">147 W Wilson Street</t>
  </si>
  <si>
    <t xml:space="preserve">West Wilson Joint Venture</t>
  </si>
  <si>
    <t xml:space="preserve">Apex Investmtent Group V LLC</t>
  </si>
  <si>
    <t xml:space="preserve">4213860</t>
  </si>
  <si>
    <t xml:space="preserve">Apartments - 27 units</t>
  </si>
  <si>
    <t xml:space="preserve">R6</t>
  </si>
  <si>
    <t xml:space="preserve">1959</t>
  </si>
  <si>
    <t xml:space="preserve">Brick</t>
  </si>
  <si>
    <t xml:space="preserve">Includes 3 adjacent parcels. 0709-242-0129-0 - gravel parking lot w/13 stalls; 0709-242-0127-4 - 2-unit</t>
  </si>
  <si>
    <t xml:space="preserve">built in 1908 with 2,482 Sqft; 0709-242-0128-2 - 3 unit built in 1912 with 3,987 Sqft. Main parcel has 6</t>
  </si>
  <si>
    <t xml:space="preserve">parking stalls.</t>
  </si>
  <si>
    <t xml:space="preserve">2006-032</t>
  </si>
  <si>
    <t xml:space="preserve">0710-093-0312-5</t>
  </si>
  <si>
    <t xml:space="preserve">209 Cottage Grove Road</t>
  </si>
  <si>
    <t xml:space="preserve">GAR Real Estate LLC</t>
  </si>
  <si>
    <t xml:space="preserve">CP Stein LLC etal</t>
  </si>
  <si>
    <t xml:space="preserve">4171952</t>
  </si>
  <si>
    <t xml:space="preserve">2/21/06</t>
  </si>
  <si>
    <t xml:space="preserve">Shopping Center</t>
  </si>
  <si>
    <t xml:space="preserve">295</t>
  </si>
  <si>
    <t xml:space="preserve">1967</t>
  </si>
  <si>
    <t xml:space="preserve">FBrk/CB</t>
  </si>
  <si>
    <t xml:space="preserve">Original 15,549 square foot building with full basement was constructed in 1959.  An addition with </t>
  </si>
  <si>
    <t xml:space="preserve">2,245 square feet &amp; full basement was added in 1964.  Another addition with 8,539 square feet &amp; 6,939 </t>
  </si>
  <si>
    <t xml:space="preserve">square feet of basement was added in 1967.  Per purchaser a  new roof &amp; HVAC units for each </t>
  </si>
  <si>
    <t xml:space="preserve">tenant space are needed.  Also the individual stores will need upgrading as they are leased.</t>
  </si>
  <si>
    <t xml:space="preserve">2006-033</t>
  </si>
  <si>
    <t xml:space="preserve">0709-132-1027-8</t>
  </si>
  <si>
    <t xml:space="preserve">843 E Johnson Street</t>
  </si>
  <si>
    <t xml:space="preserve">Warren Tetzlaff Jr</t>
  </si>
  <si>
    <t xml:space="preserve">Casa Gianfranco LLC</t>
  </si>
  <si>
    <t xml:space="preserve">4166582</t>
  </si>
  <si>
    <t xml:space="preserve">Storefront &amp; Apartments</t>
  </si>
  <si>
    <t xml:space="preserve">416</t>
  </si>
  <si>
    <t xml:space="preserve">1924</t>
  </si>
  <si>
    <t xml:space="preserve">First floor has storefront retail space and a studio apartment.  The second floor has 2 1-bedroom </t>
  </si>
  <si>
    <t xml:space="preserve">apartments.  There is parking behind the building.</t>
  </si>
  <si>
    <t xml:space="preserve">2006-034</t>
  </si>
  <si>
    <t xml:space="preserve">0710-221-0417-0</t>
  </si>
  <si>
    <t xml:space="preserve">5401 World Dairy Drive</t>
  </si>
  <si>
    <t xml:space="preserve">PMWR Partners LLC etal</t>
  </si>
  <si>
    <t xml:space="preserve">Wiscom Glendale, LLC</t>
  </si>
  <si>
    <t xml:space="preserve">4231675</t>
  </si>
  <si>
    <t xml:space="preserve">207</t>
  </si>
  <si>
    <t xml:space="preserve">CB</t>
  </si>
  <si>
    <t xml:space="preserve">Property was not on the market.  Purchaser contacted seller regarding a possible purchase.  </t>
  </si>
  <si>
    <t xml:space="preserve">Purchased with tax-deferred exchange money.  Property subject to triple net lease.</t>
  </si>
  <si>
    <t xml:space="preserve">2006-035</t>
  </si>
  <si>
    <t xml:space="preserve">2006-036</t>
  </si>
  <si>
    <t xml:space="preserve">0709-264-0803-4, 0809-2, 0812-5</t>
  </si>
  <si>
    <t xml:space="preserve">1605-1609 &amp; 1613 S. Park St, 710 Wingra Dr</t>
  </si>
  <si>
    <t xml:space="preserve">Anding Investments LLC</t>
  </si>
  <si>
    <t xml:space="preserve">Wingra Park LLC</t>
  </si>
  <si>
    <t xml:space="preserve">4151697</t>
  </si>
  <si>
    <t xml:space="preserve">Multiple parcels &amp; use</t>
  </si>
  <si>
    <t xml:space="preserve">253,349,535</t>
  </si>
  <si>
    <t xml:space="preserve">1952,1970</t>
  </si>
  <si>
    <t xml:space="preserve">Multiple parcel sale.  Office building and Arby's restaurant on parcel 0803-4.  Parking lot on</t>
  </si>
  <si>
    <t xml:space="preserve">parcel 0809-2.  Comstock Tire warehouse on 0812-5.  Buyer has business in office building on 0803-4</t>
  </si>
  <si>
    <t xml:space="preserve">and wanted to buy property.  Per buyer, Arby's and Comstock both have leases for over a year yet</t>
  </si>
  <si>
    <t xml:space="preserve">and both are triple net.</t>
  </si>
  <si>
    <t xml:space="preserve">2006-037</t>
  </si>
  <si>
    <t xml:space="preserve">0709-261-1302-1</t>
  </si>
  <si>
    <t xml:space="preserve">403 W. Lakeside St</t>
  </si>
  <si>
    <t xml:space="preserve">Duane E. and Cheryl L. Blaney</t>
  </si>
  <si>
    <t xml:space="preserve">Donna J. Page</t>
  </si>
  <si>
    <t xml:space="preserve">4228596</t>
  </si>
  <si>
    <t xml:space="preserve">Apartment &amp; store</t>
  </si>
  <si>
    <t xml:space="preserve">C1</t>
  </si>
  <si>
    <t xml:space="preserve">1955</t>
  </si>
  <si>
    <t xml:space="preserve">Alum</t>
  </si>
  <si>
    <t xml:space="preserve">Marketed for 2 years by a realtor.  Buyer paid asking price.  Plans on converting to art studio/living</t>
  </si>
  <si>
    <t xml:space="preserve">quarters.  Originally a liqour store and apartment.</t>
  </si>
  <si>
    <t xml:space="preserve">2006-038</t>
  </si>
  <si>
    <t xml:space="preserve">9936</t>
  </si>
  <si>
    <t xml:space="preserve">0709-233-1819-5</t>
  </si>
  <si>
    <t xml:space="preserve">636 S Park St</t>
  </si>
  <si>
    <t xml:space="preserve">636 LLC</t>
  </si>
  <si>
    <t xml:space="preserve">Quince LLC</t>
  </si>
  <si>
    <t xml:space="preserve">4201518</t>
  </si>
  <si>
    <t xml:space="preserve">Storefront</t>
  </si>
  <si>
    <t xml:space="preserve">287</t>
  </si>
  <si>
    <t xml:space="preserve">1995</t>
  </si>
  <si>
    <t xml:space="preserve">CB/Brick</t>
  </si>
  <si>
    <t xml:space="preserve">Original building in 1959 with with full basement, additions in 1986 on crawl space and 1995 on slab.</t>
  </si>
  <si>
    <t xml:space="preserve">Latest addition is garage/shop area.  625 SF finished office space and bath in basement.  Parking for</t>
  </si>
  <si>
    <t xml:space="preserve">8 vehicles.</t>
  </si>
  <si>
    <t xml:space="preserve">2006-039</t>
  </si>
  <si>
    <t xml:space="preserve">0710-153-0211-1</t>
  </si>
  <si>
    <t xml:space="preserve">2301 Advance Road</t>
  </si>
  <si>
    <t xml:space="preserve">Hang'Em Clean Inc.</t>
  </si>
  <si>
    <t xml:space="preserve">Mad City Ventures LLC</t>
  </si>
  <si>
    <t xml:space="preserve">4222872</t>
  </si>
  <si>
    <t xml:space="preserve">1994</t>
  </si>
  <si>
    <t xml:space="preserve">1,920 SF of office and 10,100 SF of warehouse.</t>
  </si>
  <si>
    <t xml:space="preserve">2006-040</t>
  </si>
  <si>
    <t xml:space="preserve">0709-343-0211-1</t>
  </si>
  <si>
    <t xml:space="preserve">2925-2929 Todd Dr</t>
  </si>
  <si>
    <t xml:space="preserve">Todd Drive Apartments LLC</t>
  </si>
  <si>
    <t xml:space="preserve">Kimcuc Minh Luu &amp; Nguyet T Luu</t>
  </si>
  <si>
    <t xml:space="preserve">4229370</t>
  </si>
  <si>
    <t xml:space="preserve">Apartments - 8 units</t>
  </si>
  <si>
    <t xml:space="preserve">R4</t>
  </si>
  <si>
    <t xml:space="preserve">1966</t>
  </si>
  <si>
    <t xml:space="preserve">Marketed by a realtor.  Asking price was $479,000 but was negotiated down to $465,000.  Two</t>
  </si>
  <si>
    <t xml:space="preserve">bedroom and one bath units.</t>
  </si>
  <si>
    <t xml:space="preserve">2006-041</t>
  </si>
  <si>
    <t xml:space="preserve">0810-283-0107-6</t>
  </si>
  <si>
    <t xml:space="preserve">1725 Onsgard Road</t>
  </si>
  <si>
    <t xml:space="preserve">Bellebrooke Properties LLC</t>
  </si>
  <si>
    <t xml:space="preserve">Steven &amp; Mary Grandt</t>
  </si>
  <si>
    <t xml:space="preserve">4239776</t>
  </si>
  <si>
    <t xml:space="preserve">Apartments- 8 units</t>
  </si>
  <si>
    <t xml:space="preserve">FBrk/Alum</t>
  </si>
  <si>
    <t xml:space="preserve">All units are two bedroom and one bath</t>
  </si>
  <si>
    <t xml:space="preserve">2006-042</t>
  </si>
  <si>
    <t xml:space="preserve">9924</t>
  </si>
  <si>
    <t xml:space="preserve">0709-211-0302-7 &amp; 0303-5</t>
  </si>
  <si>
    <t xml:space="preserve">2605 &amp; 2609-2611 University Ave</t>
  </si>
  <si>
    <t xml:space="preserve">David N. Johnson</t>
  </si>
  <si>
    <t xml:space="preserve">Sabi Atteyih</t>
  </si>
  <si>
    <t xml:space="preserve">4192947</t>
  </si>
  <si>
    <t xml:space="preserve">Apartments- 5 units/Retail &amp; apartments</t>
  </si>
  <si>
    <t xml:space="preserve">4 &amp; 416</t>
  </si>
  <si>
    <t xml:space="preserve">1928 &amp; 1938</t>
  </si>
  <si>
    <t xml:space="preserve">1992</t>
  </si>
  <si>
    <t xml:space="preserve">1 &amp; 2</t>
  </si>
  <si>
    <t xml:space="preserve">Sold by word of mouth, buyer was looking to move his restaurant (LuLu's) to general area.  Buyer</t>
  </si>
  <si>
    <t xml:space="preserve">plans on occupying the 1st floor of 2609-2611 with his restaurant.  Asking price was $925,000.  Sale</t>
  </si>
  <si>
    <t xml:space="preserve">price was determined by appraisal.  Seller offered to sell adjacent house to create additional</t>
  </si>
  <si>
    <t xml:space="preserve">parking but buyer declined.  2605: 2-one BR, 3-two BR; 2609: 3-one BR units.</t>
  </si>
  <si>
    <t xml:space="preserve">2006-043</t>
  </si>
  <si>
    <t xml:space="preserve">0710-221-0413-8</t>
  </si>
  <si>
    <t xml:space="preserve">2820 Walton Commons W</t>
  </si>
  <si>
    <t xml:space="preserve">2820 Walton Commons LLC</t>
  </si>
  <si>
    <t xml:space="preserve">WisConn Walt. Commons</t>
  </si>
  <si>
    <t xml:space="preserve">4222350</t>
  </si>
  <si>
    <t xml:space="preserve">Multiple tenant office building.  </t>
  </si>
  <si>
    <t xml:space="preserve">2006-044</t>
  </si>
  <si>
    <t xml:space="preserve">0810-284-0609-0</t>
  </si>
  <si>
    <t xml:space="preserve">4058 &amp; 4102 Lien Road</t>
  </si>
  <si>
    <t xml:space="preserve">Lien Rd. Dev. Co. LLC etal</t>
  </si>
  <si>
    <t xml:space="preserve">Capitol Lien Road LLC</t>
  </si>
  <si>
    <t xml:space="preserve">4235489</t>
  </si>
  <si>
    <t xml:space="preserve">Retail &amp; funeral home</t>
  </si>
  <si>
    <t xml:space="preserve">Shopping center with 15,600 square feet constructed in 2001.  Funeral home with 3,050 square feet</t>
  </si>
  <si>
    <t xml:space="preserve">constructed in 2004</t>
  </si>
  <si>
    <t xml:space="preserve">2006-045</t>
  </si>
  <si>
    <t xml:space="preserve">0709-334-1104-6</t>
  </si>
  <si>
    <t xml:space="preserve">2809-2929 Curry Parkway</t>
  </si>
  <si>
    <t xml:space="preserve">Calvin M. Akin</t>
  </si>
  <si>
    <t xml:space="preserve">Buchner Place Apartments LLC</t>
  </si>
  <si>
    <t xml:space="preserve">4166544</t>
  </si>
  <si>
    <t xml:space="preserve">Apartment- 238 units</t>
  </si>
  <si>
    <t xml:space="preserve">A</t>
  </si>
  <si>
    <t xml:space="preserve">1970</t>
  </si>
  <si>
    <t xml:space="preserve">2005-2006</t>
  </si>
  <si>
    <t xml:space="preserve">Per buyer, property was marketed using ads.  Sold on a 3 year land contract.  Included complete </t>
  </si>
  <si>
    <t xml:space="preserve">rehab of all units.  Unit type includes one and two bedroom units.  Sale included $357,000 in PP.</t>
  </si>
  <si>
    <t xml:space="preserve">2006-046</t>
  </si>
  <si>
    <t xml:space="preserve">0709-213-1909-6</t>
  </si>
  <si>
    <t xml:space="preserve">3742 Speedway Rd</t>
  </si>
  <si>
    <t xml:space="preserve">Christopher P. &amp; Napaporn Vandall</t>
  </si>
  <si>
    <t xml:space="preserve">The Flour Shop Bakery LLC</t>
  </si>
  <si>
    <t xml:space="preserve">4185540</t>
  </si>
  <si>
    <t xml:space="preserve">Shop-1story small</t>
  </si>
  <si>
    <t xml:space="preserve">299</t>
  </si>
  <si>
    <t xml:space="preserve">1928</t>
  </si>
  <si>
    <t xml:space="preserve">2006</t>
  </si>
  <si>
    <t xml:space="preserve">Marketed through a realtor for 6 months.  Asking price was $275,000.  After sale, property was </t>
  </si>
  <si>
    <t xml:space="preserve">remodeled plus an addition was built. </t>
  </si>
  <si>
    <t xml:space="preserve">2006-047</t>
  </si>
  <si>
    <t xml:space="preserve">0708-262-0091-0</t>
  </si>
  <si>
    <t xml:space="preserve">502 S Highpoint Rd</t>
  </si>
  <si>
    <t xml:space="preserve">High Point Partners</t>
  </si>
  <si>
    <t xml:space="preserve">Collins Properties LLC</t>
  </si>
  <si>
    <t xml:space="preserve">4236632</t>
  </si>
  <si>
    <t xml:space="preserve">1981</t>
  </si>
  <si>
    <t xml:space="preserve">Marketed through a realtor.  On market for 2 1/2 years.  Currently remodeling property for Golf</t>
  </si>
  <si>
    <t xml:space="preserve">Galaxy.  Was Parker-Dean office supply.</t>
  </si>
  <si>
    <t xml:space="preserve">2006-048</t>
  </si>
  <si>
    <t xml:space="preserve">2006-049</t>
  </si>
  <si>
    <t xml:space="preserve">0609-052-0401-6</t>
  </si>
  <si>
    <t xml:space="preserve">2354 Allied Dr</t>
  </si>
  <si>
    <t xml:space="preserve">Julia A. Latimer</t>
  </si>
  <si>
    <t xml:space="preserve">Davis Holdings &amp; Properties LLC</t>
  </si>
  <si>
    <t xml:space="preserve">4232236</t>
  </si>
  <si>
    <t xml:space="preserve">1965</t>
  </si>
  <si>
    <t xml:space="preserve">Marketed through realtor for over a year per buyer.  Buyer plans on fixing up property and</t>
  </si>
  <si>
    <t xml:space="preserve">stabilizing the tenant situation.</t>
  </si>
  <si>
    <t xml:space="preserve">2006-050</t>
  </si>
  <si>
    <t xml:space="preserve">0609-052-0404-0</t>
  </si>
  <si>
    <t xml:space="preserve">2330 Allied Dr</t>
  </si>
  <si>
    <t xml:space="preserve">Country Arms LLC</t>
  </si>
  <si>
    <t xml:space="preserve">Davis Holdings and Properties LLC</t>
  </si>
  <si>
    <t xml:space="preserve">4215596</t>
  </si>
  <si>
    <t xml:space="preserve">Marketed through a realtor for over a year per buyer.  Buyer plans on fixing up property and</t>
  </si>
  <si>
    <t xml:space="preserve">2006-051</t>
  </si>
  <si>
    <t xml:space="preserve">0609-052-0416-5</t>
  </si>
  <si>
    <t xml:space="preserve">2102 Allied Dr</t>
  </si>
  <si>
    <t xml:space="preserve">4215595</t>
  </si>
  <si>
    <t xml:space="preserve">2006-052</t>
  </si>
  <si>
    <t xml:space="preserve">9931</t>
  </si>
  <si>
    <t xml:space="preserve">0709-232-0221-5</t>
  </si>
  <si>
    <t xml:space="preserve">422 W Gilman St</t>
  </si>
  <si>
    <t xml:space="preserve">J Laird Marshall</t>
  </si>
  <si>
    <t xml:space="preserve">424 West Gilman St LLC</t>
  </si>
  <si>
    <t xml:space="preserve">4206031</t>
  </si>
  <si>
    <t xml:space="preserve">Storefront &amp; office</t>
  </si>
  <si>
    <t xml:space="preserve">C4</t>
  </si>
  <si>
    <t xml:space="preserve">411</t>
  </si>
  <si>
    <t xml:space="preserve">1927</t>
  </si>
  <si>
    <t xml:space="preserve">First floor has 2 storefronts.  Second floor used as office.</t>
  </si>
  <si>
    <t xml:space="preserve">2006-053</t>
  </si>
  <si>
    <t xml:space="preserve">0709-233-1824-4</t>
  </si>
  <si>
    <t xml:space="preserve">602 S Park St</t>
  </si>
  <si>
    <t xml:space="preserve">Anthony Wong</t>
  </si>
  <si>
    <t xml:space="preserve">Jingxun Jiang</t>
  </si>
  <si>
    <t xml:space="preserve">4207133</t>
  </si>
  <si>
    <t xml:space="preserve">Restaurant &amp; store</t>
  </si>
  <si>
    <t xml:space="preserve">421</t>
  </si>
  <si>
    <t xml:space="preserve">1987</t>
  </si>
  <si>
    <t xml:space="preserve">Brick/Block</t>
  </si>
  <si>
    <t xml:space="preserve">Corner lot. Some parking in back.</t>
  </si>
  <si>
    <t xml:space="preserve">2006-054</t>
  </si>
  <si>
    <t xml:space="preserve">0708-151-0407-4</t>
  </si>
  <si>
    <t xml:space="preserve">1289 Deming Way</t>
  </si>
  <si>
    <t xml:space="preserve">Glacial View LLC</t>
  </si>
  <si>
    <t xml:space="preserve">Deming GV LLC</t>
  </si>
  <si>
    <t xml:space="preserve">4238977</t>
  </si>
  <si>
    <t xml:space="preserve">Office - 2 story</t>
  </si>
  <si>
    <t xml:space="preserve">RPSM</t>
  </si>
  <si>
    <t xml:space="preserve">Marketed through a realtor.  Built in 2001, has no basement.  Corner of Deming Way and</t>
  </si>
  <si>
    <t xml:space="preserve">Fourier Dr.</t>
  </si>
  <si>
    <t xml:space="preserve">2006-055</t>
  </si>
  <si>
    <t xml:space="preserve">9934</t>
  </si>
  <si>
    <t xml:space="preserve">0709-134-1701-4</t>
  </si>
  <si>
    <t xml:space="preserve">301 S Blount St</t>
  </si>
  <si>
    <t xml:space="preserve">Reynolds/Madison Co. Inc</t>
  </si>
  <si>
    <t xml:space="preserve">Blount Street LLC</t>
  </si>
  <si>
    <t xml:space="preserve">4239880</t>
  </si>
  <si>
    <t xml:space="preserve">1900/1926</t>
  </si>
  <si>
    <t xml:space="preserve">Brick/Stucco</t>
  </si>
  <si>
    <t xml:space="preserve">Wood/Steel</t>
  </si>
  <si>
    <t xml:space="preserve">1 &amp; 3</t>
  </si>
  <si>
    <t xml:space="preserve">Sale included 3 parcels. 0709-134-1701-4 is a 3 story office &amp; warehouse built in 1900. 0709-134-1702-2</t>
  </si>
  <si>
    <t xml:space="preserve">is a 1 story office building built in 1926 and remodeled in 1998. 0709-134-1901-0 is a parking lot across</t>
  </si>
  <si>
    <t xml:space="preserve">the street from the other 2 parcels.  The owner plans to rehab the 3 story building.  Grantor owns</t>
  </si>
  <si>
    <t xml:space="preserve">other parcels in the block and plans to integrate these parcels into a creative master plan.</t>
  </si>
  <si>
    <t xml:space="preserve">2006-056</t>
  </si>
  <si>
    <t xml:space="preserve">9932</t>
  </si>
  <si>
    <t xml:space="preserve">0709-242-0305-6</t>
  </si>
  <si>
    <t xml:space="preserve">121 S Pinckney St</t>
  </si>
  <si>
    <t xml:space="preserve">Compass Properties</t>
  </si>
  <si>
    <t xml:space="preserve">Spring Properties LLC</t>
  </si>
  <si>
    <t xml:space="preserve">4154504</t>
  </si>
  <si>
    <t xml:space="preserve">1915</t>
  </si>
  <si>
    <t xml:space="preserve">2006-057</t>
  </si>
  <si>
    <t xml:space="preserve">Sale removed</t>
  </si>
  <si>
    <t xml:space="preserve">2006-058</t>
  </si>
  <si>
    <t xml:space="preserve">0709-134-3301-0</t>
  </si>
  <si>
    <t xml:space="preserve">800 Williamson Street</t>
  </si>
  <si>
    <t xml:space="preserve">Livingston Properties LLC</t>
  </si>
  <si>
    <t xml:space="preserve">Chanhallie LLC</t>
  </si>
  <si>
    <t xml:space="preserve">4154474</t>
  </si>
  <si>
    <t xml:space="preserve">Unit 800 of The Livingston Condominium (1st Floor).  Sale also included parking unit 130 (3431-5)</t>
  </si>
  <si>
    <t xml:space="preserve">which is assessed separately.  This unit is in the original building that was built in 1925 and was </t>
  </si>
  <si>
    <t xml:space="preserve">remodeled in 2006.</t>
  </si>
  <si>
    <t xml:space="preserve">2006-059</t>
  </si>
  <si>
    <t xml:space="preserve">0608-122-0123-8</t>
  </si>
  <si>
    <t xml:space="preserve">6611-6619 McKee Rd</t>
  </si>
  <si>
    <t xml:space="preserve">Shops Maple Grove LLC</t>
  </si>
  <si>
    <t xml:space="preserve">Maple Grove Investors III LLC</t>
  </si>
  <si>
    <t xml:space="preserve">4230743</t>
  </si>
  <si>
    <t xml:space="preserve">PUD</t>
  </si>
  <si>
    <t xml:space="preserve">PEStl</t>
  </si>
  <si>
    <t xml:space="preserve">Spoke with seller's agent and he stated that the buyer and seller had a confidentiallity agreement</t>
  </si>
  <si>
    <t xml:space="preserve">not to disclose terms of the sale but agent did say that the property was marketed through a broker.</t>
  </si>
  <si>
    <t xml:space="preserve">There are two buildings on the parcel. One has multiple tenants and the other is Pick N Save.</t>
  </si>
  <si>
    <t xml:space="preserve">2006-060</t>
  </si>
  <si>
    <t xml:space="preserve">0608-122-0127-0</t>
  </si>
  <si>
    <t xml:space="preserve">6601 McKee Rd</t>
  </si>
  <si>
    <t xml:space="preserve">Maple Grove Investors I &amp; II LLC</t>
  </si>
  <si>
    <t xml:space="preserve">4230739</t>
  </si>
  <si>
    <t xml:space="preserve">Walgreens.  Spoke with seller's agent and he stated that the buyer and seller had a confidentiality</t>
  </si>
  <si>
    <t xml:space="preserve">agreement not to disclose terms of the sale but agent did say that the property was marketed through</t>
  </si>
  <si>
    <t xml:space="preserve">a broker.</t>
  </si>
  <si>
    <t xml:space="preserve">2006-061</t>
  </si>
  <si>
    <t xml:space="preserve">9914</t>
  </si>
  <si>
    <t xml:space="preserve">0710-091-0910-1</t>
  </si>
  <si>
    <t xml:space="preserve">801 Dempsey Road</t>
  </si>
  <si>
    <t xml:space="preserve">Lynch Properties of WI LLC</t>
  </si>
  <si>
    <t xml:space="preserve">4244615</t>
  </si>
  <si>
    <t xml:space="preserve">Shop &amp; offices</t>
  </si>
  <si>
    <t xml:space="preserve">1990</t>
  </si>
  <si>
    <t xml:space="preserve">Multiple tenant building.</t>
  </si>
  <si>
    <t xml:space="preserve">2006-062</t>
  </si>
  <si>
    <t xml:space="preserve">0810-313-0222-7</t>
  </si>
  <si>
    <t xml:space="preserve">1122 O'Neill Avenue</t>
  </si>
  <si>
    <t xml:space="preserve">James &amp; Kirstin Ulland</t>
  </si>
  <si>
    <t xml:space="preserve">Valiant Inc.</t>
  </si>
  <si>
    <t xml:space="preserve">4241128</t>
  </si>
  <si>
    <t xml:space="preserve">Shop &amp; office</t>
  </si>
  <si>
    <t xml:space="preserve">301</t>
  </si>
  <si>
    <t xml:space="preserve">600 SF of office space.  Zero lot line with adjacent building.</t>
  </si>
  <si>
    <t xml:space="preserve">2006-063</t>
  </si>
  <si>
    <t xml:space="preserve">0708-252-0214-9</t>
  </si>
  <si>
    <t xml:space="preserve">434 S Yellowstone Dr</t>
  </si>
  <si>
    <t xml:space="preserve">Ligim LLC</t>
  </si>
  <si>
    <t xml:space="preserve">Greater Madison Real Estate LLC</t>
  </si>
  <si>
    <t xml:space="preserve">4243550</t>
  </si>
  <si>
    <t xml:space="preserve">Office-2 story</t>
  </si>
  <si>
    <t xml:space="preserve">Marketed through a realtor for 6 months according to seller.  Asking price was $3,750,000.  Sale price </t>
  </si>
  <si>
    <t xml:space="preserve">was based on an appraisal.  Building will be owner occupied.</t>
  </si>
  <si>
    <t xml:space="preserve">2006-064</t>
  </si>
  <si>
    <t xml:space="preserve">0708-253-0204-8</t>
  </si>
  <si>
    <t xml:space="preserve">6515 Watts Rd</t>
  </si>
  <si>
    <t xml:space="preserve">Bussan/Frudden Partnership LLP</t>
  </si>
  <si>
    <t xml:space="preserve">J &amp; B Properties of Madison LLC</t>
  </si>
  <si>
    <t xml:space="preserve">4241407</t>
  </si>
  <si>
    <t xml:space="preserve">Marketed through a broker for over 2 years according to buyer.  Sale price based on negotiation and </t>
  </si>
  <si>
    <t xml:space="preserve">appraisal.  Building will be partial owner occupied and partially leased space.  Buyer obtained a 1st</t>
  </si>
  <si>
    <t xml:space="preserve">mortgage for 80% of the sale price and a 2nd mortgage @ 5% for 5 years.</t>
  </si>
  <si>
    <t xml:space="preserve">2006-065</t>
  </si>
  <si>
    <t xml:space="preserve">0708-231-0710-1</t>
  </si>
  <si>
    <t xml:space="preserve">7035 Old Sauk Road</t>
  </si>
  <si>
    <t xml:space="preserve">Walbridge School Inc</t>
  </si>
  <si>
    <t xml:space="preserve">Mantsch Old Sauk Road LLC</t>
  </si>
  <si>
    <t xml:space="preserve">4241007</t>
  </si>
  <si>
    <t xml:space="preserve">School</t>
  </si>
  <si>
    <t xml:space="preserve">R1</t>
  </si>
  <si>
    <t xml:space="preserve">269</t>
  </si>
  <si>
    <t xml:space="preserve">1980</t>
  </si>
  <si>
    <t xml:space="preserve">RAlum/FBrk</t>
  </si>
  <si>
    <t xml:space="preserve">Property is a school and gym.  Property was granted partial exemption for 2006.  Buyer bought</t>
  </si>
  <si>
    <t xml:space="preserve">property with an agreement to lease back the property to Walbridge School for 2 years.  Buyer stated</t>
  </si>
  <si>
    <t xml:space="preserve">that the City of madison has showed interest in future redevelopment of the property.</t>
  </si>
  <si>
    <t xml:space="preserve">2006-066</t>
  </si>
  <si>
    <t xml:space="preserve">0708-154-0310-3</t>
  </si>
  <si>
    <t xml:space="preserve">8417 Excelsior Dr</t>
  </si>
  <si>
    <t xml:space="preserve">Excelsior LLC</t>
  </si>
  <si>
    <t xml:space="preserve">RL Excelsior LLC</t>
  </si>
  <si>
    <t xml:space="preserve">4216250</t>
  </si>
  <si>
    <t xml:space="preserve">Office-1 story</t>
  </si>
  <si>
    <t xml:space="preserve">RSPM</t>
  </si>
  <si>
    <t xml:space="preserve">2000</t>
  </si>
  <si>
    <t xml:space="preserve">Masonry/EFIS</t>
  </si>
  <si>
    <t xml:space="preserve">Subject consists of two identical one story office buildings.  No response from buyer or seller.</t>
  </si>
  <si>
    <t xml:space="preserve">2006-067</t>
  </si>
  <si>
    <t xml:space="preserve">0709-144-1009-1</t>
  </si>
  <si>
    <t xml:space="preserve">150 Langdon St</t>
  </si>
  <si>
    <t xml:space="preserve">BNBC Properties LLP</t>
  </si>
  <si>
    <t xml:space="preserve">Normandy Partners LLC</t>
  </si>
  <si>
    <t xml:space="preserve">4255216</t>
  </si>
  <si>
    <t xml:space="preserve">Apartments - 13 units</t>
  </si>
  <si>
    <t xml:space="preserve">1910</t>
  </si>
  <si>
    <t xml:space="preserve">Rooming house converted to apartments in 1979.  8 efficiencies, 4 1-bedroom units and 1 2-bedroom</t>
  </si>
  <si>
    <t xml:space="preserve">unit. 2-bed unit is in exposed basement.  2 efficiencies and 2 1-bed units share 2 baths on second </t>
  </si>
  <si>
    <t xml:space="preserve">floor.  Parking for 5 cars.</t>
  </si>
  <si>
    <t xml:space="preserve">2006-068</t>
  </si>
  <si>
    <t xml:space="preserve">0709-231-2529-3</t>
  </si>
  <si>
    <t xml:space="preserve">518 W Main St</t>
  </si>
  <si>
    <t xml:space="preserve">Thomas &amp; Sandra King</t>
  </si>
  <si>
    <t xml:space="preserve">Philip Hees</t>
  </si>
  <si>
    <t xml:space="preserve">4246277</t>
  </si>
  <si>
    <t xml:space="preserve">TRD</t>
  </si>
  <si>
    <t xml:space="preserve">Apartments - 32 units</t>
  </si>
  <si>
    <t xml:space="preserve">Conc</t>
  </si>
  <si>
    <t xml:space="preserve">32 1-bedroom units. 2 units in partially exposed basement. Part of basement is open with 16 covered</t>
  </si>
  <si>
    <t xml:space="preserve">parking stalls.  There are an additional 8 stalls on the sides of the building.</t>
  </si>
  <si>
    <t xml:space="preserve">2006-069</t>
  </si>
  <si>
    <t xml:space="preserve">0609-021-0312-0</t>
  </si>
  <si>
    <t xml:space="preserve">623 Post Rd</t>
  </si>
  <si>
    <t xml:space="preserve">StorageShopUSA-Post Road LLC</t>
  </si>
  <si>
    <t xml:space="preserve">Joseph J and Sheila A</t>
  </si>
  <si>
    <t xml:space="preserve">4256350</t>
  </si>
  <si>
    <t xml:space="preserve">Warehouse-condominium</t>
  </si>
  <si>
    <t xml:space="preserve">NA-condo</t>
  </si>
  <si>
    <t xml:space="preserve">Sale included parcel 0313-8, which is the attached unit (625).  Sold as unfinished unit.  Each building</t>
  </si>
  <si>
    <t xml:space="preserve">has two units.</t>
  </si>
  <si>
    <t xml:space="preserve">2006-070</t>
  </si>
  <si>
    <t xml:space="preserve">0609-021-0328-7</t>
  </si>
  <si>
    <t xml:space="preserve">655 Post Rd</t>
  </si>
  <si>
    <t xml:space="preserve">CWI Investments LLC</t>
  </si>
  <si>
    <t xml:space="preserve">4256549</t>
  </si>
  <si>
    <t xml:space="preserve">Sale included parcel 0329-5, which is the attached unit (657).  Sold with additional features.  Each</t>
  </si>
  <si>
    <t xml:space="preserve">building has two units.</t>
  </si>
  <si>
    <t xml:space="preserve">2006-071</t>
  </si>
  <si>
    <t xml:space="preserve">0709-323-0087-8</t>
  </si>
  <si>
    <t xml:space="preserve">4641 Verona Rd</t>
  </si>
  <si>
    <t xml:space="preserve">Bradley Operating Limited Partnership</t>
  </si>
  <si>
    <t xml:space="preserve">EIG Madison Plaza LLC</t>
  </si>
  <si>
    <t xml:space="preserve">4253556</t>
  </si>
  <si>
    <t xml:space="preserve">Shopping Center/Walgreens</t>
  </si>
  <si>
    <t xml:space="preserve">295/291/533</t>
  </si>
  <si>
    <t xml:space="preserve">Sale included 0086-0 (4611 Verona Rd) a shopping center and 1001-7 (4634 Atticus Way) a parking lot.</t>
  </si>
  <si>
    <t xml:space="preserve">Parcel 0087-8 (4641 Verona Rd) is a small strip mall and a Walgreens.  Small strip mall is mostly vacant.</t>
  </si>
  <si>
    <t xml:space="preserve">Shopping center has some vacant spaces also.</t>
  </si>
  <si>
    <t xml:space="preserve">2006-072</t>
  </si>
  <si>
    <t xml:space="preserve">0708-262-0301-3</t>
  </si>
  <si>
    <t xml:space="preserve">410 D'onofrio Dr</t>
  </si>
  <si>
    <t xml:space="preserve">Abool Hassan Zoroufy</t>
  </si>
  <si>
    <t xml:space="preserve">David N and Michael W Johnson</t>
  </si>
  <si>
    <t xml:space="preserve">4252452</t>
  </si>
  <si>
    <t xml:space="preserve">Retail &amp; office</t>
  </si>
  <si>
    <t xml:space="preserve">PCD GDP</t>
  </si>
  <si>
    <t xml:space="preserve">400</t>
  </si>
  <si>
    <t xml:space="preserve">Retail on 1st floor and offices on 2nd floor.  Zoroufy's now gone and space is vacant.</t>
  </si>
  <si>
    <t xml:space="preserve">2006-073</t>
  </si>
  <si>
    <t xml:space="preserve">0708-271-0106-8</t>
  </si>
  <si>
    <t xml:space="preserve">422 Commerce Dr</t>
  </si>
  <si>
    <t xml:space="preserve">B &amp; G Investments LLC</t>
  </si>
  <si>
    <t xml:space="preserve">James A Shapiro</t>
  </si>
  <si>
    <t xml:space="preserve">4255215</t>
  </si>
  <si>
    <t xml:space="preserve">Repair garage</t>
  </si>
  <si>
    <t xml:space="preserve">091</t>
  </si>
  <si>
    <t xml:space="preserve">2006-074</t>
  </si>
  <si>
    <t xml:space="preserve">0609-022-0209-7</t>
  </si>
  <si>
    <t xml:space="preserve">918 Watson Ave</t>
  </si>
  <si>
    <t xml:space="preserve">Dean W Currier</t>
  </si>
  <si>
    <t xml:space="preserve">Jones &amp; Jones Properties LLC</t>
  </si>
  <si>
    <t xml:space="preserve">4249799</t>
  </si>
  <si>
    <t xml:space="preserve">349</t>
  </si>
  <si>
    <t xml:space="preserve">1973</t>
  </si>
  <si>
    <t xml:space="preserve">Warehouse with small office area.</t>
  </si>
  <si>
    <t xml:space="preserve">2006-075</t>
  </si>
  <si>
    <t xml:space="preserve">0710-061-0826-3</t>
  </si>
  <si>
    <t xml:space="preserve">560 North Street</t>
  </si>
  <si>
    <t xml:space="preserve">Carrie K. Marlow</t>
  </si>
  <si>
    <t xml:space="preserve">Miclur Properties LLC</t>
  </si>
  <si>
    <t xml:space="preserve">4240970</t>
  </si>
  <si>
    <t xml:space="preserve">Storefront &amp; house</t>
  </si>
  <si>
    <t xml:space="preserve">1931</t>
  </si>
  <si>
    <t xml:space="preserve">FBrk/Vinyl</t>
  </si>
  <si>
    <t xml:space="preserve">Two buildings.  Commercial storefront building built in 1931 has 1,182 SF plus 1,006 SF of  basement</t>
  </si>
  <si>
    <t xml:space="preserve">&amp; could also be used as a two bedroom/one bath residential unit.  The second building is a single</t>
  </si>
  <si>
    <t xml:space="preserve">family house built in 1941 with 1,146 SF plus 594 SF of basement and has three bedrooms and one</t>
  </si>
  <si>
    <t xml:space="preserve">bath.  Purchaser is rehabbing both buildings and reselling.  528 SF detached garage.</t>
  </si>
  <si>
    <t xml:space="preserve">2006-076</t>
  </si>
  <si>
    <t xml:space="preserve">0810-271-1404-0</t>
  </si>
  <si>
    <t xml:space="preserve">2301 East Springs Drive</t>
  </si>
  <si>
    <t xml:space="preserve">GMPA Trust</t>
  </si>
  <si>
    <t xml:space="preserve">Cardinal Court LLC</t>
  </si>
  <si>
    <t xml:space="preserve">4258892</t>
  </si>
  <si>
    <t xml:space="preserve">Retail - Big Box</t>
  </si>
  <si>
    <t xml:space="preserve">Property subject to a 20 year triple net  lease (starting 1996) with four five-year renewal options.  </t>
  </si>
  <si>
    <t xml:space="preserve">2006-077</t>
  </si>
  <si>
    <t xml:space="preserve">0810-302-1398-8</t>
  </si>
  <si>
    <t xml:space="preserve">3302 Packers Avenue</t>
  </si>
  <si>
    <t xml:space="preserve">JAX Holdings II LLC</t>
  </si>
  <si>
    <t xml:space="preserve">El Corral Bar &amp; Rest. LLC</t>
  </si>
  <si>
    <t xml:space="preserve">11/3/06</t>
  </si>
  <si>
    <t xml:space="preserve">Restaurant &amp; tavern</t>
  </si>
  <si>
    <t xml:space="preserve">1968</t>
  </si>
  <si>
    <t xml:space="preserve">Also 0810-302-1301-2 (parking lot).  Sale price of $355,000 included all of the business equipment,</t>
  </si>
  <si>
    <t xml:space="preserve">which has a depreciated personal proprty assessment of $24,500</t>
  </si>
  <si>
    <t xml:space="preserve">2006-078</t>
  </si>
  <si>
    <t xml:space="preserve">0810-284-0402-8</t>
  </si>
  <si>
    <t xml:space="preserve">4114 E. Washington Ave.</t>
  </si>
  <si>
    <t xml:space="preserve">N &amp; N Building Venture LLP</t>
  </si>
  <si>
    <t xml:space="preserve">Capitol Fitness Group LLC</t>
  </si>
  <si>
    <t xml:space="preserve">4253552</t>
  </si>
  <si>
    <t xml:space="preserve">Ave+</t>
  </si>
  <si>
    <t xml:space="preserve">CB/EIFS</t>
  </si>
  <si>
    <t xml:space="preserve">Two tenant building.  Building will be partially owner occupied.</t>
  </si>
  <si>
    <t xml:space="preserve">2006-079</t>
  </si>
  <si>
    <t xml:space="preserve">0710-064-1420-6</t>
  </si>
  <si>
    <t xml:space="preserve">2052 Atwood Avenue</t>
  </si>
  <si>
    <t xml:space="preserve">Atwood Housing Prtns LP</t>
  </si>
  <si>
    <t xml:space="preserve">Atwood Apartments LLC</t>
  </si>
  <si>
    <t xml:space="preserve">4265744</t>
  </si>
  <si>
    <t xml:space="preserve">Apartments - 19 units</t>
  </si>
  <si>
    <t xml:space="preserve">1986</t>
  </si>
  <si>
    <t xml:space="preserve">Stucco/FBrk</t>
  </si>
  <si>
    <t xml:space="preserve">Transfer return lists sale price as $718,000 plus $57,000 in personal property.  There are 15 </t>
  </si>
  <si>
    <t xml:space="preserve">one-bedroom/one bath units and 4 two-bedroom/one bath units.  Community/sunroom with</t>
  </si>
  <si>
    <t xml:space="preserve">kitchen on first floor.  </t>
  </si>
  <si>
    <t xml:space="preserve">2006-080</t>
  </si>
  <si>
    <t xml:space="preserve">0709-144-2026-4</t>
  </si>
  <si>
    <t xml:space="preserve">240 W Gilman St</t>
  </si>
  <si>
    <t xml:space="preserve">200 Block Associates LLC</t>
  </si>
  <si>
    <t xml:space="preserve">HJL Property LLC</t>
  </si>
  <si>
    <t xml:space="preserve">4252305</t>
  </si>
  <si>
    <t xml:space="preserve">402</t>
  </si>
  <si>
    <t xml:space="preserve">1909</t>
  </si>
  <si>
    <t xml:space="preserve">Sale included 2027-2, adjacent parking lot. Building vacant at time of sale.</t>
  </si>
  <si>
    <t xml:space="preserve">2006-081</t>
  </si>
  <si>
    <t xml:space="preserve">0710-212-1501-9</t>
  </si>
  <si>
    <t xml:space="preserve">5692 Monona Drive</t>
  </si>
  <si>
    <t xml:space="preserve">Pimex Investments LLC</t>
  </si>
  <si>
    <t xml:space="preserve">JRE Properties LLC</t>
  </si>
  <si>
    <t xml:space="preserve">4266351</t>
  </si>
  <si>
    <t xml:space="preserve">C1 R4</t>
  </si>
  <si>
    <t xml:space="preserve">253</t>
  </si>
  <si>
    <t xml:space="preserve">FBrk/Wood</t>
  </si>
  <si>
    <t xml:space="preserve">Fast food restaurant.   Property vacant at time of sale.</t>
  </si>
  <si>
    <t xml:space="preserve">2006-082</t>
  </si>
  <si>
    <t xml:space="preserve">0710-091-0618-1</t>
  </si>
  <si>
    <t xml:space="preserve">4253 Argosy Court</t>
  </si>
  <si>
    <t xml:space="preserve">Argosy of Wisconsin LLC</t>
  </si>
  <si>
    <t xml:space="preserve">Ursa Group LLC</t>
  </si>
  <si>
    <t xml:space="preserve">4249577</t>
  </si>
  <si>
    <t xml:space="preserve">1989</t>
  </si>
  <si>
    <t xml:space="preserve">Original building constructed in 1989 has 11,264 SF plus 3,065 SF of finished mezzanine and 360 SF</t>
  </si>
  <si>
    <t xml:space="preserve">of unfinished mezzanine.  A 4,000 SF warehouse addition was added in 2001.  Office area =  9,394 SF.</t>
  </si>
  <si>
    <t xml:space="preserve">2006-083</t>
  </si>
  <si>
    <t xml:space="preserve">0710-092-2410-7</t>
  </si>
  <si>
    <t xml:space="preserve">104 Cottage Grove Road</t>
  </si>
  <si>
    <t xml:space="preserve">E. Madison R. E. LLC etal</t>
  </si>
  <si>
    <t xml:space="preserve">Cottage Grove Investors</t>
  </si>
  <si>
    <t xml:space="preserve">4247442</t>
  </si>
  <si>
    <t xml:space="preserve">Sale of improvements only.    Property leased to Walgreens</t>
  </si>
  <si>
    <t xml:space="preserve">2006-084</t>
  </si>
  <si>
    <t xml:space="preserve">0709-324-2020-4</t>
  </si>
  <si>
    <t xml:space="preserve">1806 Seminole Hwy</t>
  </si>
  <si>
    <t xml:space="preserve">Abayomi &amp; Michelle N Jarrett</t>
  </si>
  <si>
    <t xml:space="preserve">Mad City Real Estate LLC</t>
  </si>
  <si>
    <t xml:space="preserve">4266807</t>
  </si>
  <si>
    <t xml:space="preserve">Shop &amp; Office</t>
  </si>
  <si>
    <t xml:space="preserve">205</t>
  </si>
  <si>
    <t xml:space="preserve">1940</t>
  </si>
  <si>
    <t xml:space="preserve">House converted to a shop and office in 1990.  House is used as office and rear addition is shop</t>
  </si>
  <si>
    <t xml:space="preserve">area.</t>
  </si>
  <si>
    <t xml:space="preserve">2006-085</t>
  </si>
  <si>
    <t xml:space="preserve">0710-042-0109-3</t>
  </si>
  <si>
    <t xml:space="preserve">258 Corporate Drive</t>
  </si>
  <si>
    <t xml:space="preserve">Madison Corp.Center LP</t>
  </si>
  <si>
    <t xml:space="preserve">258 Corp. Commons Assoc.</t>
  </si>
  <si>
    <t xml:space="preserve">4250946</t>
  </si>
  <si>
    <t xml:space="preserve">Office - condominium</t>
  </si>
  <si>
    <t xml:space="preserve">CDM-NA</t>
  </si>
  <si>
    <t xml:space="preserve">93.08% interest in common area.  Seller will remain as a tenant until the end of 2007.</t>
  </si>
  <si>
    <t xml:space="preserve">2006-086</t>
  </si>
  <si>
    <t xml:space="preserve">0609-021-0326-1</t>
  </si>
  <si>
    <t xml:space="preserve">651 Post Rd</t>
  </si>
  <si>
    <t xml:space="preserve">9 Springs Studio LLC</t>
  </si>
  <si>
    <t xml:space="preserve">4260357</t>
  </si>
  <si>
    <t xml:space="preserve">Sale included parcel 0327-9, which is the attached unit (653).  Sold with additional features.  Each</t>
  </si>
  <si>
    <t xml:space="preserve">2006-087</t>
  </si>
  <si>
    <t xml:space="preserve">0810-304-0099-9</t>
  </si>
  <si>
    <t xml:space="preserve">2101 Darwin Road</t>
  </si>
  <si>
    <t xml:space="preserve">Pitstop Properties LLC</t>
  </si>
  <si>
    <t xml:space="preserve">Tiedeman's LLC</t>
  </si>
  <si>
    <t xml:space="preserve">4272069</t>
  </si>
  <si>
    <t xml:space="preserve">Oil change &amp; car wash </t>
  </si>
  <si>
    <t xml:space="preserve">041</t>
  </si>
  <si>
    <t xml:space="preserve">Tiedeman is sales-leaseback participant &amp; is leasing property to Great Lakes Quick Lube Ltd.</t>
  </si>
  <si>
    <t xml:space="preserve">Partnership.  Total purchase price was $900,000, of which $10,000 was personal property purchased</t>
  </si>
  <si>
    <t xml:space="preserve">by Quick Lube.  Purchased with 1031 exchange funds.  </t>
  </si>
  <si>
    <t xml:space="preserve">2006-088</t>
  </si>
  <si>
    <t xml:space="preserve">0710-222-0507-7</t>
  </si>
  <si>
    <t xml:space="preserve">4802 Femrite Drive</t>
  </si>
  <si>
    <t xml:space="preserve">Newell Office Products I LLP</t>
  </si>
  <si>
    <t xml:space="preserve">Certco Inc.</t>
  </si>
  <si>
    <t xml:space="preserve">4233287</t>
  </si>
  <si>
    <t xml:space="preserve">Also 0710-223-0503-3.  The building was constructed in two phases.  The original 221,410 square </t>
  </si>
  <si>
    <t xml:space="preserve">foot building was constructed in 1988.  A 124,800 square foot addition was added in 1996.</t>
  </si>
  <si>
    <t xml:space="preserve">Approx. 5,000 square feet of office area.</t>
  </si>
  <si>
    <t xml:space="preserve">2006-089</t>
  </si>
  <si>
    <t xml:space="preserve">0710-153-0103-0</t>
  </si>
  <si>
    <t xml:space="preserve">2409 Daniels Street</t>
  </si>
  <si>
    <t xml:space="preserve">Randall G. Mourot</t>
  </si>
  <si>
    <t xml:space="preserve">Gabriel F. Roman</t>
  </si>
  <si>
    <t xml:space="preserve">4268528</t>
  </si>
  <si>
    <t xml:space="preserve">RStl/FBrk</t>
  </si>
  <si>
    <t xml:space="preserve">688 square of office area.  PFA includes 288 square foot mezzanine.</t>
  </si>
  <si>
    <t xml:space="preserve">2006-090</t>
  </si>
  <si>
    <t xml:space="preserve">0810-333-0117-8</t>
  </si>
  <si>
    <t xml:space="preserve">1101 MacArthur Road</t>
  </si>
  <si>
    <t xml:space="preserve">Northeast Property Co. LLC</t>
  </si>
  <si>
    <t xml:space="preserve">Nature Valley LLC</t>
  </si>
  <si>
    <t xml:space="preserve">4267960</t>
  </si>
  <si>
    <t xml:space="preserve">Apartments</t>
  </si>
  <si>
    <t xml:space="preserve">Six eight-unit buildings.  12 efficiency, 32 one-bedroom/one-bath and 4 two-bedroom/one-bath units.</t>
  </si>
  <si>
    <t xml:space="preserve">Nine units have fireplaces.</t>
  </si>
  <si>
    <t xml:space="preserve">2006-091</t>
  </si>
  <si>
    <t xml:space="preserve">0710-161-0208-1</t>
  </si>
  <si>
    <t xml:space="preserve">1619 S. Stoughton Road</t>
  </si>
  <si>
    <t xml:space="preserve">4275995</t>
  </si>
  <si>
    <t xml:space="preserve">Garage</t>
  </si>
  <si>
    <t xml:space="preserve">Through lot to Blossom Lane.   Property sold prior to listing.</t>
  </si>
  <si>
    <t xml:space="preserve">2006-092</t>
  </si>
  <si>
    <t xml:space="preserve">2006-093</t>
  </si>
  <si>
    <t xml:space="preserve">2006-094</t>
  </si>
  <si>
    <t xml:space="preserve">2006-095</t>
  </si>
  <si>
    <t xml:space="preserve">2006-096</t>
  </si>
  <si>
    <t xml:space="preserve">2006-097</t>
  </si>
  <si>
    <t xml:space="preserve">2006-098</t>
  </si>
  <si>
    <t xml:space="preserve">2006-099</t>
  </si>
  <si>
    <t xml:space="preserve">2006-100</t>
  </si>
  <si>
    <t xml:space="preserve">Commercial Sales Data</t>
  </si>
  <si>
    <t xml:space="preserve">City of Madison</t>
  </si>
  <si>
    <t xml:space="preserve">Office of the City Assessor</t>
  </si>
  <si>
    <t xml:space="preserve">Sale #:</t>
  </si>
  <si>
    <t xml:space="preserve">Type:</t>
  </si>
  <si>
    <t xml:space="preserve">Parcel #:</t>
  </si>
  <si>
    <t xml:space="preserve">Grantor:</t>
  </si>
  <si>
    <t xml:space="preserve">Situs:</t>
  </si>
  <si>
    <t xml:space="preserve">Grantee:</t>
  </si>
  <si>
    <t xml:space="preserve">Sale Date:</t>
  </si>
  <si>
    <t xml:space="preserve">Document #:</t>
  </si>
  <si>
    <t xml:space="preserve">Sale Price:</t>
  </si>
  <si>
    <t xml:space="preserve">Conveyance:</t>
  </si>
  <si>
    <t xml:space="preserve">Pr. Fl. Area:</t>
  </si>
  <si>
    <t xml:space="preserve">S.P. / PFA:</t>
  </si>
  <si>
    <t xml:space="preserve">Gr. Fl. Area:</t>
  </si>
  <si>
    <t xml:space="preserve">S.P. / GFA:</t>
  </si>
  <si>
    <t xml:space="preserve"># Units:</t>
  </si>
  <si>
    <t xml:space="preserve">S.P. / Unit:</t>
  </si>
  <si>
    <t xml:space="preserve">Land Area:</t>
  </si>
  <si>
    <t xml:space="preserve">Wall Type:</t>
  </si>
  <si>
    <t xml:space="preserve">Zoning:</t>
  </si>
  <si>
    <t xml:space="preserve">Frame Type:</t>
  </si>
  <si>
    <t xml:space="preserve">#Stories:</t>
  </si>
  <si>
    <t xml:space="preserve">Year Built:</t>
  </si>
  <si>
    <t xml:space="preserve">Condition:</t>
  </si>
  <si>
    <t xml:space="preserve">Last Yr. Rem.:</t>
  </si>
  <si>
    <t xml:space="preserve">Sale Notes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mm/dd/yy"/>
    <numFmt numFmtId="167" formatCode="\$#,##0"/>
    <numFmt numFmtId="168" formatCode="#,##0"/>
    <numFmt numFmtId="169" formatCode="\$#,##0.0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0"/>
    <numFmt numFmtId="174" formatCode="[$-409]m/d/yyyy"/>
    <numFmt numFmtId="175" formatCode="\$#,##0_);[RED]&quot;($&quot;#,##0\)"/>
    <numFmt numFmtId="176" formatCode="\$#,##0_);&quot;($&quot;#,##0\)"/>
    <numFmt numFmtId="177" formatCode="[$-409]#,##0_);\(#,##0\)"/>
    <numFmt numFmtId="178" formatCode="0_)"/>
    <numFmt numFmtId="179" formatCode="\$#,##0.00_);&quot;($&quot;#,##0.00\)"/>
    <numFmt numFmtId="18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0"/>
    </font>
    <font>
      <sz val="10"/>
      <name val="CG Times"/>
      <family val="0"/>
    </font>
    <font>
      <b val="true"/>
      <sz val="10"/>
      <name val="Times New Roman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Z28" activeCellId="0" sqref="Z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28"/>
    <col collapsed="false" customWidth="true" hidden="false" outlineLevel="0" max="3" min="3" style="1" width="15.41"/>
    <col collapsed="false" customWidth="true" hidden="false" outlineLevel="0" max="4" min="4" style="1" width="20.41"/>
    <col collapsed="false" customWidth="true" hidden="false" outlineLevel="0" max="5" min="5" style="1" width="21.7"/>
    <col collapsed="false" customWidth="true" hidden="false" outlineLevel="0" max="6" min="6" style="1" width="21.13"/>
    <col collapsed="false" customWidth="true" hidden="false" outlineLevel="0" max="7" min="7" style="2" width="9.85"/>
    <col collapsed="false" customWidth="true" hidden="false" outlineLevel="0" max="8" min="8" style="2" width="4.99"/>
    <col collapsed="false" customWidth="false" hidden="false" outlineLevel="0" max="9" min="9" style="3" width="9.14"/>
    <col collapsed="false" customWidth="true" hidden="false" outlineLevel="0" max="10" min="10" style="4" width="10.28"/>
    <col collapsed="false" customWidth="true" hidden="false" outlineLevel="0" max="11" min="11" style="1" width="19.14"/>
    <col collapsed="false" customWidth="true" hidden="false" outlineLevel="0" max="12" min="12" style="5" width="7.7"/>
    <col collapsed="false" customWidth="true" hidden="false" outlineLevel="0" max="13" min="13" style="6" width="8.14"/>
    <col collapsed="false" customWidth="true" hidden="false" outlineLevel="0" max="14" min="14" style="7" width="7.7"/>
    <col collapsed="false" customWidth="false" hidden="false" outlineLevel="0" max="15" min="15" style="8" width="9.14"/>
    <col collapsed="false" customWidth="true" hidden="false" outlineLevel="0" max="16" min="16" style="9" width="5.41"/>
    <col collapsed="false" customWidth="true" hidden="false" outlineLevel="0" max="17" min="17" style="10" width="7.7"/>
    <col collapsed="false" customWidth="false" hidden="false" outlineLevel="0" max="18" min="18" style="7" width="9.14"/>
    <col collapsed="false" customWidth="false" hidden="false" outlineLevel="0" max="19" min="19" style="2" width="9.14"/>
    <col collapsed="false" customWidth="true" hidden="false" outlineLevel="0" max="20" min="20" style="2" width="5.85"/>
    <col collapsed="false" customWidth="true" hidden="false" outlineLevel="0" max="21" min="21" style="2" width="8.56"/>
    <col collapsed="false" customWidth="true" hidden="false" outlineLevel="0" max="22" min="22" style="2" width="6.85"/>
    <col collapsed="false" customWidth="true" hidden="false" outlineLevel="0" max="23" min="23" style="2" width="8.56"/>
    <col collapsed="false" customWidth="true" hidden="false" outlineLevel="0" max="24" min="24" style="11" width="10.56"/>
    <col collapsed="false" customWidth="true" hidden="false" outlineLevel="0" max="25" min="25" style="11" width="7.42"/>
    <col collapsed="false" customWidth="true" hidden="false" outlineLevel="0" max="26" min="26" style="12" width="4.14"/>
    <col collapsed="false" customWidth="true" hidden="false" outlineLevel="0" max="27" min="27" style="1" width="4.7"/>
    <col collapsed="false" customWidth="true" hidden="false" outlineLevel="0" max="28" min="28" style="1" width="75.99"/>
    <col collapsed="false" customWidth="true" hidden="false" outlineLevel="0" max="29" min="29" style="1" width="76.85"/>
    <col collapsed="false" customWidth="true" hidden="false" outlineLevel="0" max="30" min="30" style="1" width="75.42"/>
    <col collapsed="false" customWidth="true" hidden="false" outlineLevel="0" max="31" min="31" style="1" width="73.85"/>
    <col collapsed="false" customWidth="false" hidden="false" outlineLevel="0" max="257" min="32" style="13" width="9.14"/>
  </cols>
  <sheetData>
    <row r="1" customFormat="false" ht="18.75" hidden="false" customHeight="false" outlineLevel="0" collapsed="false">
      <c r="A1" s="14" t="s">
        <v>0</v>
      </c>
      <c r="Q1" s="13"/>
    </row>
    <row r="2" customFormat="false" ht="15.75" hidden="false" customHeight="false" outlineLevel="0" collapsed="false">
      <c r="A2" s="15" t="s">
        <v>1</v>
      </c>
      <c r="L2" s="16" t="s">
        <v>2</v>
      </c>
      <c r="M2" s="17" t="s">
        <v>3</v>
      </c>
      <c r="N2" s="18" t="s">
        <v>4</v>
      </c>
      <c r="O2" s="19"/>
      <c r="R2" s="13"/>
    </row>
    <row r="3" customFormat="false" ht="12.75" hidden="false" customHeight="false" outlineLevel="0" collapsed="false">
      <c r="A3" s="13" t="s">
        <v>5</v>
      </c>
      <c r="L3" s="20"/>
      <c r="M3" s="21" t="s">
        <v>6</v>
      </c>
      <c r="N3" s="7" t="s">
        <v>7</v>
      </c>
      <c r="O3" s="22"/>
    </row>
    <row r="4" customFormat="false" ht="12.75" hidden="false" customHeight="false" outlineLevel="0" collapsed="false">
      <c r="A4" s="23"/>
      <c r="L4" s="20"/>
      <c r="M4" s="21" t="s">
        <v>8</v>
      </c>
      <c r="N4" s="7" t="s">
        <v>9</v>
      </c>
      <c r="O4" s="22"/>
      <c r="Q4" s="13"/>
    </row>
    <row r="5" customFormat="false" ht="12.75" hidden="false" customHeight="false" outlineLevel="0" collapsed="false">
      <c r="A5" s="23"/>
      <c r="L5" s="24"/>
      <c r="M5" s="25" t="s">
        <v>10</v>
      </c>
      <c r="N5" s="26" t="s">
        <v>11</v>
      </c>
      <c r="O5" s="27"/>
      <c r="Q5" s="13"/>
    </row>
    <row r="7" customFormat="false" ht="12.75" hidden="false" customHeight="false" outlineLevel="0" collapsed="false">
      <c r="G7" s="28" t="s">
        <v>12</v>
      </c>
      <c r="I7" s="29" t="s">
        <v>13</v>
      </c>
      <c r="J7" s="30" t="s">
        <v>13</v>
      </c>
      <c r="K7" s="31"/>
      <c r="L7" s="32"/>
      <c r="M7" s="33"/>
      <c r="N7" s="34"/>
      <c r="O7" s="35"/>
      <c r="P7" s="36" t="s">
        <v>14</v>
      </c>
      <c r="Q7" s="37" t="s">
        <v>15</v>
      </c>
      <c r="R7" s="38" t="s">
        <v>16</v>
      </c>
      <c r="S7" s="28"/>
      <c r="T7" s="28" t="s">
        <v>17</v>
      </c>
      <c r="U7" s="28"/>
      <c r="V7" s="28" t="s">
        <v>18</v>
      </c>
      <c r="W7" s="28" t="s">
        <v>19</v>
      </c>
      <c r="X7" s="28" t="s">
        <v>20</v>
      </c>
      <c r="Y7" s="28" t="s">
        <v>21</v>
      </c>
      <c r="Z7" s="12" t="s">
        <v>14</v>
      </c>
    </row>
    <row r="8" customFormat="false" ht="12.75" hidden="false" customHeight="false" outlineLevel="0" collapsed="false">
      <c r="A8" s="39" t="s">
        <v>22</v>
      </c>
      <c r="B8" s="40" t="s">
        <v>23</v>
      </c>
      <c r="C8" s="39" t="s">
        <v>24</v>
      </c>
      <c r="D8" s="39" t="s">
        <v>25</v>
      </c>
      <c r="E8" s="39" t="s">
        <v>26</v>
      </c>
      <c r="F8" s="39" t="s">
        <v>27</v>
      </c>
      <c r="G8" s="40" t="s">
        <v>28</v>
      </c>
      <c r="H8" s="40" t="s">
        <v>29</v>
      </c>
      <c r="I8" s="41" t="s">
        <v>30</v>
      </c>
      <c r="J8" s="42" t="s">
        <v>31</v>
      </c>
      <c r="K8" s="40" t="s">
        <v>32</v>
      </c>
      <c r="L8" s="43" t="s">
        <v>33</v>
      </c>
      <c r="M8" s="44" t="s">
        <v>34</v>
      </c>
      <c r="N8" s="45" t="s">
        <v>35</v>
      </c>
      <c r="O8" s="46" t="s">
        <v>36</v>
      </c>
      <c r="P8" s="47" t="s">
        <v>37</v>
      </c>
      <c r="Q8" s="48" t="s">
        <v>38</v>
      </c>
      <c r="R8" s="45" t="s">
        <v>39</v>
      </c>
      <c r="S8" s="40" t="s">
        <v>40</v>
      </c>
      <c r="T8" s="40" t="s">
        <v>41</v>
      </c>
      <c r="U8" s="40" t="s">
        <v>42</v>
      </c>
      <c r="V8" s="40" t="s">
        <v>43</v>
      </c>
      <c r="W8" s="40" t="s">
        <v>44</v>
      </c>
      <c r="X8" s="40" t="s">
        <v>45</v>
      </c>
      <c r="Y8" s="40" t="s">
        <v>46</v>
      </c>
      <c r="Z8" s="49" t="s">
        <v>47</v>
      </c>
      <c r="AB8" s="40" t="s">
        <v>48</v>
      </c>
      <c r="AC8" s="40" t="s">
        <v>49</v>
      </c>
      <c r="AD8" s="40" t="s">
        <v>50</v>
      </c>
      <c r="AE8" s="40" t="s">
        <v>51</v>
      </c>
    </row>
    <row r="9" customFormat="false" ht="1.5" hidden="false" customHeight="true" outlineLevel="0" collapsed="false">
      <c r="A9" s="39" t="s">
        <v>52</v>
      </c>
      <c r="B9" s="40" t="s">
        <v>53</v>
      </c>
      <c r="C9" s="39" t="s">
        <v>54</v>
      </c>
      <c r="D9" s="39" t="s">
        <v>55</v>
      </c>
      <c r="E9" s="39" t="s">
        <v>56</v>
      </c>
      <c r="F9" s="39" t="s">
        <v>57</v>
      </c>
      <c r="G9" s="40" t="s">
        <v>58</v>
      </c>
      <c r="H9" s="40" t="s">
        <v>59</v>
      </c>
      <c r="I9" s="40" t="s">
        <v>60</v>
      </c>
      <c r="J9" s="39" t="s">
        <v>61</v>
      </c>
      <c r="K9" s="39" t="s">
        <v>62</v>
      </c>
      <c r="L9" s="39" t="s">
        <v>63</v>
      </c>
      <c r="M9" s="50" t="s">
        <v>64</v>
      </c>
      <c r="N9" s="39" t="s">
        <v>65</v>
      </c>
      <c r="O9" s="51" t="s">
        <v>66</v>
      </c>
      <c r="P9" s="40" t="s">
        <v>67</v>
      </c>
      <c r="Q9" s="52" t="s">
        <v>68</v>
      </c>
      <c r="R9" s="39" t="s">
        <v>69</v>
      </c>
      <c r="S9" s="40" t="s">
        <v>70</v>
      </c>
      <c r="T9" s="40" t="s">
        <v>71</v>
      </c>
      <c r="U9" s="40" t="s">
        <v>72</v>
      </c>
      <c r="V9" s="40" t="s">
        <v>73</v>
      </c>
      <c r="W9" s="40" t="s">
        <v>74</v>
      </c>
      <c r="X9" s="53" t="s">
        <v>75</v>
      </c>
      <c r="Y9" s="53" t="s">
        <v>76</v>
      </c>
      <c r="Z9" s="49" t="s">
        <v>77</v>
      </c>
      <c r="AA9" s="39" t="s">
        <v>78</v>
      </c>
      <c r="AB9" s="39" t="s">
        <v>79</v>
      </c>
      <c r="AC9" s="39" t="s">
        <v>80</v>
      </c>
      <c r="AD9" s="39" t="s">
        <v>81</v>
      </c>
      <c r="AE9" s="39" t="s">
        <v>82</v>
      </c>
    </row>
    <row r="10" customFormat="false" ht="12.75" hidden="false" customHeight="false" outlineLevel="0" collapsed="false">
      <c r="A10" s="1" t="s">
        <v>83</v>
      </c>
      <c r="B10" s="9" t="n">
        <v>9914</v>
      </c>
      <c r="C10" s="13" t="s">
        <v>84</v>
      </c>
      <c r="D10" s="13" t="s">
        <v>85</v>
      </c>
      <c r="E10" s="13" t="s">
        <v>86</v>
      </c>
      <c r="F10" s="13" t="s">
        <v>87</v>
      </c>
      <c r="G10" s="9" t="n">
        <v>4175748</v>
      </c>
      <c r="H10" s="9" t="s">
        <v>88</v>
      </c>
      <c r="I10" s="54" t="n">
        <v>38805</v>
      </c>
      <c r="J10" s="4" t="n">
        <v>325000</v>
      </c>
      <c r="K10" s="13" t="s">
        <v>89</v>
      </c>
      <c r="L10" s="5" t="n">
        <f aca="false">6380-36</f>
        <v>6344</v>
      </c>
      <c r="M10" s="55" t="n">
        <f aca="false">+J10/L10</f>
        <v>51.2295081967213</v>
      </c>
      <c r="N10" s="7" t="n">
        <f aca="false">6380-36</f>
        <v>6344</v>
      </c>
      <c r="O10" s="55" t="n">
        <f aca="false">+J10/N10</f>
        <v>51.2295081967213</v>
      </c>
      <c r="Q10" s="10" t="str">
        <f aca="false">IF(P10=0,"",J10/P10)</f>
        <v/>
      </c>
      <c r="R10" s="7" t="n">
        <v>52700</v>
      </c>
      <c r="S10" s="9" t="s">
        <v>90</v>
      </c>
      <c r="T10" s="9" t="n">
        <v>423</v>
      </c>
      <c r="U10" s="9" t="s">
        <v>91</v>
      </c>
      <c r="V10" s="9" t="n">
        <v>1947</v>
      </c>
      <c r="W10" s="9" t="n">
        <v>1991</v>
      </c>
      <c r="X10" s="56" t="s">
        <v>92</v>
      </c>
      <c r="Y10" s="56" t="s">
        <v>93</v>
      </c>
      <c r="Z10" s="12" t="n">
        <v>1</v>
      </c>
      <c r="AA10" s="13"/>
      <c r="AB10" s="13" t="s">
        <v>94</v>
      </c>
      <c r="AC10" s="13" t="s">
        <v>95</v>
      </c>
      <c r="AD10" s="13" t="s">
        <v>96</v>
      </c>
      <c r="AE10" s="1" t="s">
        <v>97</v>
      </c>
    </row>
    <row r="11" customFormat="false" ht="12.75" hidden="false" customHeight="false" outlineLevel="0" collapsed="false">
      <c r="A11" s="1" t="s">
        <v>98</v>
      </c>
      <c r="B11" s="2" t="s">
        <v>99</v>
      </c>
      <c r="C11" s="1" t="s">
        <v>100</v>
      </c>
      <c r="D11" s="1" t="s">
        <v>101</v>
      </c>
      <c r="E11" s="1" t="s">
        <v>102</v>
      </c>
      <c r="F11" s="1" t="s">
        <v>103</v>
      </c>
      <c r="G11" s="2" t="s">
        <v>104</v>
      </c>
      <c r="H11" s="2" t="s">
        <v>88</v>
      </c>
      <c r="I11" s="3" t="n">
        <v>38776</v>
      </c>
      <c r="J11" s="4" t="n">
        <v>273000</v>
      </c>
      <c r="K11" s="57" t="s">
        <v>105</v>
      </c>
      <c r="L11" s="5" t="n">
        <v>4200</v>
      </c>
      <c r="M11" s="55" t="n">
        <f aca="false">+J11/L11</f>
        <v>65</v>
      </c>
      <c r="N11" s="7" t="n">
        <v>4200</v>
      </c>
      <c r="O11" s="55" t="n">
        <f aca="false">+J11/N11</f>
        <v>65</v>
      </c>
      <c r="Q11" s="10" t="str">
        <f aca="false">IF(P11=0,"",J11/P11)</f>
        <v/>
      </c>
      <c r="R11" s="7" t="n">
        <v>17955</v>
      </c>
      <c r="S11" s="2" t="s">
        <v>90</v>
      </c>
      <c r="T11" s="2" t="s">
        <v>106</v>
      </c>
      <c r="U11" s="2" t="s">
        <v>91</v>
      </c>
      <c r="V11" s="2" t="s">
        <v>107</v>
      </c>
      <c r="W11" s="2" t="s">
        <v>108</v>
      </c>
      <c r="X11" s="11" t="s">
        <v>109</v>
      </c>
      <c r="Y11" s="11" t="s">
        <v>110</v>
      </c>
      <c r="Z11" s="12" t="s">
        <v>111</v>
      </c>
      <c r="AB11" s="1" t="s">
        <v>112</v>
      </c>
      <c r="AC11" s="1" t="s">
        <v>113</v>
      </c>
    </row>
    <row r="12" customFormat="false" ht="12.75" hidden="false" customHeight="false" outlineLevel="0" collapsed="false">
      <c r="A12" s="1" t="s">
        <v>114</v>
      </c>
      <c r="B12" s="2" t="s">
        <v>99</v>
      </c>
      <c r="C12" s="1" t="s">
        <v>115</v>
      </c>
      <c r="D12" s="1" t="s">
        <v>116</v>
      </c>
      <c r="E12" s="1" t="s">
        <v>117</v>
      </c>
      <c r="F12" s="1" t="s">
        <v>118</v>
      </c>
      <c r="G12" s="2" t="s">
        <v>119</v>
      </c>
      <c r="H12" s="2" t="s">
        <v>88</v>
      </c>
      <c r="I12" s="3" t="n">
        <v>38825</v>
      </c>
      <c r="J12" s="4" t="n">
        <v>225000</v>
      </c>
      <c r="K12" s="57" t="s">
        <v>120</v>
      </c>
      <c r="L12" s="5" t="n">
        <v>1724</v>
      </c>
      <c r="M12" s="55" t="n">
        <f aca="false">+J12/L12</f>
        <v>130.510440835267</v>
      </c>
      <c r="N12" s="7" t="n">
        <f aca="false">1950+424+424</f>
        <v>2798</v>
      </c>
      <c r="O12" s="55" t="n">
        <f aca="false">+J12/N12</f>
        <v>80.4145818441744</v>
      </c>
      <c r="Q12" s="10" t="str">
        <f aca="false">IF(P12=0,"",J12/P12)</f>
        <v/>
      </c>
      <c r="R12" s="7" t="n">
        <v>10240.44</v>
      </c>
      <c r="S12" s="2" t="s">
        <v>121</v>
      </c>
      <c r="T12" s="2" t="s">
        <v>122</v>
      </c>
      <c r="U12" s="2" t="s">
        <v>91</v>
      </c>
      <c r="V12" s="2" t="s">
        <v>123</v>
      </c>
      <c r="W12" s="2" t="s">
        <v>124</v>
      </c>
      <c r="X12" s="11" t="s">
        <v>125</v>
      </c>
      <c r="Y12" s="11" t="s">
        <v>126</v>
      </c>
      <c r="Z12" s="12" t="s">
        <v>111</v>
      </c>
      <c r="AB12" s="1" t="s">
        <v>127</v>
      </c>
      <c r="AC12" s="1" t="s">
        <v>128</v>
      </c>
      <c r="AD12" s="1" t="s">
        <v>129</v>
      </c>
    </row>
    <row r="13" customFormat="false" ht="12.75" hidden="false" customHeight="false" outlineLevel="0" collapsed="false">
      <c r="A13" s="1" t="s">
        <v>130</v>
      </c>
      <c r="B13" s="31" t="s">
        <v>131</v>
      </c>
      <c r="C13" s="13"/>
      <c r="K13" s="57"/>
      <c r="M13" s="55"/>
      <c r="O13" s="55"/>
    </row>
    <row r="14" customFormat="false" ht="12.75" hidden="false" customHeight="false" outlineLevel="0" collapsed="false">
      <c r="A14" s="1" t="s">
        <v>132</v>
      </c>
      <c r="B14" s="2" t="s">
        <v>99</v>
      </c>
      <c r="C14" s="13" t="s">
        <v>133</v>
      </c>
      <c r="D14" s="1" t="s">
        <v>134</v>
      </c>
      <c r="E14" s="13" t="s">
        <v>135</v>
      </c>
      <c r="F14" s="13" t="s">
        <v>136</v>
      </c>
      <c r="G14" s="9" t="n">
        <v>4186646</v>
      </c>
      <c r="H14" s="9" t="s">
        <v>88</v>
      </c>
      <c r="I14" s="3" t="n">
        <v>38833</v>
      </c>
      <c r="J14" s="58" t="n">
        <v>1300000</v>
      </c>
      <c r="K14" s="13" t="s">
        <v>137</v>
      </c>
      <c r="L14" s="7" t="n">
        <v>17400</v>
      </c>
      <c r="M14" s="55" t="n">
        <f aca="false">+J14/L14</f>
        <v>74.7126436781609</v>
      </c>
      <c r="N14" s="7" t="n">
        <v>17930</v>
      </c>
      <c r="O14" s="55" t="n">
        <f aca="false">+J14/N14</f>
        <v>72.5041829336308</v>
      </c>
      <c r="Q14" s="10" t="str">
        <f aca="false">IF(P14=0,"",J14/P14)</f>
        <v/>
      </c>
      <c r="R14" s="7" t="n">
        <v>53060</v>
      </c>
      <c r="S14" s="9" t="s">
        <v>121</v>
      </c>
      <c r="T14" s="9" t="n">
        <v>418</v>
      </c>
      <c r="U14" s="9" t="s">
        <v>91</v>
      </c>
      <c r="V14" s="9" t="n">
        <v>1960</v>
      </c>
      <c r="W14" s="9" t="n">
        <v>1981</v>
      </c>
      <c r="X14" s="56" t="s">
        <v>138</v>
      </c>
      <c r="Y14" s="56" t="s">
        <v>126</v>
      </c>
      <c r="Z14" s="12" t="n">
        <v>1</v>
      </c>
      <c r="AA14" s="13"/>
      <c r="AB14" s="13" t="s">
        <v>139</v>
      </c>
      <c r="AC14" s="13" t="s">
        <v>140</v>
      </c>
      <c r="AD14" s="13" t="s">
        <v>141</v>
      </c>
      <c r="AE14" s="13"/>
    </row>
    <row r="15" customFormat="false" ht="12.75" hidden="false" customHeight="false" outlineLevel="0" collapsed="false">
      <c r="A15" s="1" t="s">
        <v>142</v>
      </c>
      <c r="B15" s="2" t="s">
        <v>143</v>
      </c>
      <c r="C15" s="1" t="s">
        <v>144</v>
      </c>
      <c r="D15" s="1" t="s">
        <v>145</v>
      </c>
      <c r="E15" s="1" t="s">
        <v>146</v>
      </c>
      <c r="F15" s="1" t="s">
        <v>147</v>
      </c>
      <c r="G15" s="2" t="s">
        <v>148</v>
      </c>
      <c r="H15" s="2" t="s">
        <v>149</v>
      </c>
      <c r="I15" s="3" t="n">
        <v>38731</v>
      </c>
      <c r="J15" s="4" t="n">
        <v>1060000</v>
      </c>
      <c r="K15" s="57" t="s">
        <v>150</v>
      </c>
      <c r="L15" s="5" t="n">
        <v>12994</v>
      </c>
      <c r="M15" s="55" t="n">
        <f aca="false">+J15/L15</f>
        <v>81.5761120517162</v>
      </c>
      <c r="N15" s="7" t="n">
        <v>18348</v>
      </c>
      <c r="O15" s="55" t="n">
        <f aca="false">+J15/N15</f>
        <v>57.7719642467844</v>
      </c>
      <c r="P15" s="9" t="n">
        <v>14</v>
      </c>
      <c r="Q15" s="10" t="n">
        <f aca="false">IF(P15=0,"",J15/P15)</f>
        <v>75714.2857142857</v>
      </c>
      <c r="R15" s="7" t="n">
        <v>21019</v>
      </c>
      <c r="S15" s="2" t="s">
        <v>151</v>
      </c>
      <c r="T15" s="2" t="s">
        <v>152</v>
      </c>
      <c r="U15" s="2" t="s">
        <v>91</v>
      </c>
      <c r="V15" s="2" t="s">
        <v>153</v>
      </c>
      <c r="X15" s="11" t="s">
        <v>154</v>
      </c>
      <c r="Y15" s="11" t="s">
        <v>126</v>
      </c>
      <c r="Z15" s="12" t="s">
        <v>155</v>
      </c>
      <c r="AB15" s="13" t="s">
        <v>156</v>
      </c>
      <c r="AC15" s="59" t="s">
        <v>157</v>
      </c>
      <c r="AD15" s="1" t="s">
        <v>158</v>
      </c>
      <c r="AE15" s="1" t="s">
        <v>159</v>
      </c>
    </row>
    <row r="16" customFormat="false" ht="12.75" hidden="false" customHeight="false" outlineLevel="0" collapsed="false">
      <c r="A16" s="1" t="s">
        <v>160</v>
      </c>
      <c r="B16" s="2" t="s">
        <v>161</v>
      </c>
      <c r="C16" s="1" t="s">
        <v>162</v>
      </c>
      <c r="D16" s="1" t="s">
        <v>163</v>
      </c>
      <c r="E16" s="1" t="s">
        <v>164</v>
      </c>
      <c r="F16" s="1" t="s">
        <v>165</v>
      </c>
      <c r="G16" s="2" t="s">
        <v>166</v>
      </c>
      <c r="H16" s="2" t="s">
        <v>88</v>
      </c>
      <c r="I16" s="3" t="n">
        <v>38852</v>
      </c>
      <c r="J16" s="4" t="n">
        <v>1358000</v>
      </c>
      <c r="K16" s="57" t="s">
        <v>167</v>
      </c>
      <c r="L16" s="5" t="n">
        <v>7742</v>
      </c>
      <c r="M16" s="55" t="n">
        <f aca="false">+J16/L16</f>
        <v>175.406871609403</v>
      </c>
      <c r="N16" s="7" t="n">
        <f aca="false">7742+315</f>
        <v>8057</v>
      </c>
      <c r="O16" s="55" t="n">
        <f aca="false">+J16/N16</f>
        <v>168.549087749783</v>
      </c>
      <c r="Q16" s="10" t="str">
        <f aca="false">IF(P16=0,"",J16/P16)</f>
        <v/>
      </c>
      <c r="R16" s="7" t="n">
        <f aca="false">31176+39953</f>
        <v>71129</v>
      </c>
      <c r="S16" s="2" t="s">
        <v>168</v>
      </c>
      <c r="T16" s="2" t="s">
        <v>169</v>
      </c>
      <c r="U16" s="2" t="s">
        <v>91</v>
      </c>
      <c r="V16" s="2" t="s">
        <v>170</v>
      </c>
      <c r="X16" s="11" t="s">
        <v>171</v>
      </c>
      <c r="Y16" s="11" t="s">
        <v>126</v>
      </c>
      <c r="Z16" s="12" t="s">
        <v>111</v>
      </c>
      <c r="AB16" s="1" t="s">
        <v>172</v>
      </c>
    </row>
    <row r="17" customFormat="false" ht="12.75" hidden="false" customHeight="false" outlineLevel="0" collapsed="false">
      <c r="A17" s="1" t="s">
        <v>173</v>
      </c>
      <c r="B17" s="2" t="s">
        <v>143</v>
      </c>
      <c r="C17" s="1" t="s">
        <v>174</v>
      </c>
      <c r="D17" s="1" t="s">
        <v>175</v>
      </c>
      <c r="E17" s="1" t="s">
        <v>176</v>
      </c>
      <c r="F17" s="1" t="s">
        <v>177</v>
      </c>
      <c r="G17" s="2" t="s">
        <v>178</v>
      </c>
      <c r="H17" s="2" t="s">
        <v>179</v>
      </c>
      <c r="I17" s="3" t="n">
        <v>38868</v>
      </c>
      <c r="J17" s="4" t="n">
        <v>172400</v>
      </c>
      <c r="K17" s="57" t="s">
        <v>180</v>
      </c>
      <c r="L17" s="5" t="n">
        <v>2400</v>
      </c>
      <c r="M17" s="55" t="n">
        <f aca="false">+J17/L17</f>
        <v>71.8333333333333</v>
      </c>
      <c r="N17" s="7" t="n">
        <v>2400</v>
      </c>
      <c r="O17" s="55" t="n">
        <f aca="false">+J17/N17</f>
        <v>71.8333333333333</v>
      </c>
      <c r="Q17" s="10" t="str">
        <f aca="false">IF(P17=0,"",J17/P17)</f>
        <v/>
      </c>
      <c r="R17" s="7" t="n">
        <v>7214</v>
      </c>
      <c r="S17" s="2" t="s">
        <v>90</v>
      </c>
      <c r="T17" s="2" t="s">
        <v>181</v>
      </c>
      <c r="U17" s="2" t="s">
        <v>91</v>
      </c>
      <c r="V17" s="2" t="s">
        <v>182</v>
      </c>
      <c r="X17" s="11" t="s">
        <v>183</v>
      </c>
      <c r="Y17" s="11" t="s">
        <v>110</v>
      </c>
      <c r="Z17" s="12" t="s">
        <v>111</v>
      </c>
      <c r="AB17" s="1" t="s">
        <v>184</v>
      </c>
      <c r="AC17" s="1" t="s">
        <v>185</v>
      </c>
    </row>
    <row r="18" customFormat="false" ht="12.75" hidden="false" customHeight="false" outlineLevel="0" collapsed="false">
      <c r="A18" s="1" t="s">
        <v>186</v>
      </c>
      <c r="B18" s="2" t="s">
        <v>187</v>
      </c>
      <c r="C18" s="60" t="s">
        <v>188</v>
      </c>
      <c r="D18" s="60" t="s">
        <v>189</v>
      </c>
      <c r="E18" s="60" t="s">
        <v>190</v>
      </c>
      <c r="F18" s="1" t="s">
        <v>191</v>
      </c>
      <c r="G18" s="2" t="s">
        <v>192</v>
      </c>
      <c r="H18" s="2" t="s">
        <v>88</v>
      </c>
      <c r="I18" s="3" t="n">
        <v>38870</v>
      </c>
      <c r="J18" s="61" t="n">
        <v>2470000</v>
      </c>
      <c r="K18" s="60" t="s">
        <v>193</v>
      </c>
      <c r="L18" s="62" t="n">
        <v>11974</v>
      </c>
      <c r="M18" s="55" t="n">
        <f aca="false">+J18/L18</f>
        <v>206.280273926842</v>
      </c>
      <c r="N18" s="62" t="n">
        <v>16857</v>
      </c>
      <c r="O18" s="55" t="n">
        <f aca="false">+J18/N18</f>
        <v>146.526665480216</v>
      </c>
      <c r="P18" s="63"/>
      <c r="Q18" s="10" t="str">
        <f aca="false">IF(P18=0,"",J18/P18)</f>
        <v/>
      </c>
      <c r="R18" s="62" t="n">
        <v>70830</v>
      </c>
      <c r="S18" s="2" t="s">
        <v>194</v>
      </c>
      <c r="T18" s="64" t="n">
        <v>276</v>
      </c>
      <c r="U18" s="64" t="s">
        <v>91</v>
      </c>
      <c r="V18" s="2" t="s">
        <v>195</v>
      </c>
      <c r="W18" s="64"/>
      <c r="X18" s="60" t="s">
        <v>196</v>
      </c>
      <c r="Y18" s="11" t="s">
        <v>197</v>
      </c>
      <c r="Z18" s="65" t="n">
        <v>1</v>
      </c>
      <c r="AA18" s="66"/>
      <c r="AB18" s="66" t="s">
        <v>198</v>
      </c>
      <c r="AC18" s="66" t="s">
        <v>199</v>
      </c>
      <c r="AD18" s="66"/>
      <c r="AE18" s="66"/>
    </row>
    <row r="19" customFormat="false" ht="12.75" hidden="false" customHeight="false" outlineLevel="0" collapsed="false">
      <c r="A19" s="1" t="s">
        <v>200</v>
      </c>
      <c r="B19" s="2" t="s">
        <v>201</v>
      </c>
      <c r="C19" s="1" t="s">
        <v>202</v>
      </c>
      <c r="D19" s="1" t="s">
        <v>203</v>
      </c>
      <c r="E19" s="1" t="s">
        <v>204</v>
      </c>
      <c r="F19" s="1" t="s">
        <v>205</v>
      </c>
      <c r="G19" s="2" t="s">
        <v>206</v>
      </c>
      <c r="H19" s="2" t="s">
        <v>207</v>
      </c>
      <c r="I19" s="3" t="n">
        <v>38807</v>
      </c>
      <c r="J19" s="4" t="n">
        <v>230000</v>
      </c>
      <c r="K19" s="57" t="s">
        <v>208</v>
      </c>
      <c r="L19" s="5" t="n">
        <v>2186</v>
      </c>
      <c r="M19" s="55" t="n">
        <f aca="false">+J19/L19</f>
        <v>105.215004574565</v>
      </c>
      <c r="N19" s="7" t="n">
        <v>2186</v>
      </c>
      <c r="O19" s="55" t="n">
        <f aca="false">+J19/N19</f>
        <v>105.215004574565</v>
      </c>
      <c r="Q19" s="10" t="str">
        <f aca="false">IF(P19=0,"",J19/P19)</f>
        <v/>
      </c>
      <c r="R19" s="7" t="n">
        <v>8920</v>
      </c>
      <c r="S19" s="2" t="s">
        <v>209</v>
      </c>
      <c r="T19" s="2" t="s">
        <v>210</v>
      </c>
      <c r="U19" s="2" t="s">
        <v>91</v>
      </c>
      <c r="V19" s="2" t="s">
        <v>211</v>
      </c>
      <c r="X19" s="11" t="s">
        <v>126</v>
      </c>
      <c r="Y19" s="11" t="s">
        <v>126</v>
      </c>
      <c r="Z19" s="12" t="s">
        <v>155</v>
      </c>
      <c r="AB19" s="66" t="s">
        <v>212</v>
      </c>
      <c r="AC19" s="66" t="s">
        <v>213</v>
      </c>
      <c r="AD19" s="66"/>
    </row>
    <row r="20" customFormat="false" ht="12.75" hidden="false" customHeight="false" outlineLevel="0" collapsed="false">
      <c r="A20" s="1" t="s">
        <v>214</v>
      </c>
      <c r="B20" s="2" t="s">
        <v>201</v>
      </c>
      <c r="C20" s="1" t="s">
        <v>215</v>
      </c>
      <c r="D20" s="1" t="s">
        <v>216</v>
      </c>
      <c r="E20" s="1" t="s">
        <v>217</v>
      </c>
      <c r="F20" s="1" t="s">
        <v>218</v>
      </c>
      <c r="G20" s="2" t="s">
        <v>219</v>
      </c>
      <c r="H20" s="2" t="s">
        <v>88</v>
      </c>
      <c r="I20" s="3" t="n">
        <v>38824</v>
      </c>
      <c r="J20" s="4" t="n">
        <v>150000</v>
      </c>
      <c r="K20" s="57" t="s">
        <v>208</v>
      </c>
      <c r="L20" s="5" t="n">
        <v>1205</v>
      </c>
      <c r="M20" s="55" t="n">
        <f aca="false">+J20/L20</f>
        <v>124.48132780083</v>
      </c>
      <c r="N20" s="7" t="n">
        <v>1205</v>
      </c>
      <c r="O20" s="55" t="n">
        <f aca="false">+J20/N20</f>
        <v>124.48132780083</v>
      </c>
      <c r="Q20" s="10" t="str">
        <f aca="false">IF(P20=0,"",J20/P20)</f>
        <v/>
      </c>
      <c r="R20" s="7" t="n">
        <v>5005</v>
      </c>
      <c r="S20" s="2" t="s">
        <v>209</v>
      </c>
      <c r="T20" s="2" t="s">
        <v>210</v>
      </c>
      <c r="U20" s="2" t="s">
        <v>91</v>
      </c>
      <c r="V20" s="2" t="s">
        <v>211</v>
      </c>
      <c r="X20" s="11" t="s">
        <v>126</v>
      </c>
      <c r="Y20" s="11" t="s">
        <v>126</v>
      </c>
      <c r="Z20" s="12" t="s">
        <v>155</v>
      </c>
      <c r="AB20" s="1" t="s">
        <v>212</v>
      </c>
      <c r="AC20" s="1" t="s">
        <v>213</v>
      </c>
    </row>
    <row r="21" customFormat="false" ht="12.75" hidden="false" customHeight="false" outlineLevel="0" collapsed="false">
      <c r="A21" s="1" t="s">
        <v>220</v>
      </c>
      <c r="B21" s="2" t="s">
        <v>221</v>
      </c>
      <c r="C21" s="1" t="s">
        <v>222</v>
      </c>
      <c r="D21" s="1" t="s">
        <v>223</v>
      </c>
      <c r="E21" s="1" t="s">
        <v>224</v>
      </c>
      <c r="F21" s="1" t="s">
        <v>225</v>
      </c>
      <c r="G21" s="2" t="s">
        <v>226</v>
      </c>
      <c r="H21" s="2" t="s">
        <v>88</v>
      </c>
      <c r="I21" s="3" t="n">
        <v>38842</v>
      </c>
      <c r="J21" s="4" t="n">
        <v>2800000</v>
      </c>
      <c r="K21" s="57" t="s">
        <v>227</v>
      </c>
      <c r="L21" s="5" t="n">
        <v>45050</v>
      </c>
      <c r="M21" s="55" t="n">
        <f aca="false">+J21/L21</f>
        <v>62.1531631520533</v>
      </c>
      <c r="N21" s="7" t="n">
        <v>45050</v>
      </c>
      <c r="O21" s="55" t="n">
        <f aca="false">+J21/N21</f>
        <v>62.1531631520533</v>
      </c>
      <c r="Q21" s="10" t="str">
        <f aca="false">IF(P21=0,"",J21/P21)</f>
        <v/>
      </c>
      <c r="R21" s="7" t="n">
        <v>120225</v>
      </c>
      <c r="S21" s="2" t="s">
        <v>209</v>
      </c>
      <c r="T21" s="2" t="s">
        <v>228</v>
      </c>
      <c r="U21" s="2" t="s">
        <v>91</v>
      </c>
      <c r="V21" s="2" t="s">
        <v>229</v>
      </c>
      <c r="X21" s="60" t="s">
        <v>109</v>
      </c>
      <c r="Y21" s="60" t="s">
        <v>230</v>
      </c>
      <c r="Z21" s="12" t="n">
        <v>1</v>
      </c>
      <c r="AB21" s="66" t="s">
        <v>231</v>
      </c>
      <c r="AC21" s="1" t="s">
        <v>232</v>
      </c>
    </row>
    <row r="22" customFormat="false" ht="12.75" hidden="false" customHeight="false" outlineLevel="0" collapsed="false">
      <c r="A22" s="1" t="s">
        <v>233</v>
      </c>
      <c r="B22" s="67" t="s">
        <v>131</v>
      </c>
      <c r="C22" s="60"/>
      <c r="K22" s="57"/>
      <c r="M22" s="55"/>
      <c r="O22" s="55"/>
    </row>
    <row r="23" customFormat="false" ht="12.75" hidden="false" customHeight="false" outlineLevel="0" collapsed="false">
      <c r="A23" s="1" t="s">
        <v>234</v>
      </c>
      <c r="B23" s="2" t="s">
        <v>201</v>
      </c>
      <c r="C23" s="1" t="s">
        <v>235</v>
      </c>
      <c r="D23" s="1" t="s">
        <v>236</v>
      </c>
      <c r="E23" s="1" t="s">
        <v>237</v>
      </c>
      <c r="F23" s="1" t="s">
        <v>238</v>
      </c>
      <c r="G23" s="2" t="s">
        <v>239</v>
      </c>
      <c r="H23" s="2" t="s">
        <v>88</v>
      </c>
      <c r="I23" s="3" t="n">
        <v>38883</v>
      </c>
      <c r="J23" s="4" t="n">
        <v>2900000</v>
      </c>
      <c r="K23" s="57" t="s">
        <v>240</v>
      </c>
      <c r="L23" s="5" t="n">
        <v>32163</v>
      </c>
      <c r="M23" s="55" t="n">
        <f aca="false">+J23/L23</f>
        <v>90.1657183720424</v>
      </c>
      <c r="N23" s="7" t="n">
        <v>32163</v>
      </c>
      <c r="O23" s="55" t="n">
        <f aca="false">+J23/N23</f>
        <v>90.1657183720424</v>
      </c>
      <c r="Q23" s="10" t="str">
        <f aca="false">IF(P23=0,"",J23/P23)</f>
        <v/>
      </c>
      <c r="R23" s="7" t="n">
        <v>174586</v>
      </c>
      <c r="S23" s="2" t="s">
        <v>209</v>
      </c>
      <c r="T23" s="2" t="s">
        <v>241</v>
      </c>
      <c r="U23" s="2" t="s">
        <v>91</v>
      </c>
      <c r="V23" s="2" t="s">
        <v>242</v>
      </c>
      <c r="W23" s="2" t="s">
        <v>243</v>
      </c>
      <c r="X23" s="11" t="s">
        <v>244</v>
      </c>
      <c r="Y23" s="11" t="s">
        <v>110</v>
      </c>
      <c r="Z23" s="12" t="s">
        <v>111</v>
      </c>
      <c r="AB23" s="13" t="s">
        <v>245</v>
      </c>
      <c r="AC23" s="13" t="s">
        <v>246</v>
      </c>
    </row>
    <row r="24" customFormat="false" ht="12.75" hidden="false" customHeight="true" outlineLevel="0" collapsed="false">
      <c r="A24" s="1" t="s">
        <v>247</v>
      </c>
      <c r="B24" s="2" t="s">
        <v>248</v>
      </c>
      <c r="C24" s="1" t="s">
        <v>249</v>
      </c>
      <c r="D24" s="1" t="s">
        <v>250</v>
      </c>
      <c r="E24" s="60" t="s">
        <v>251</v>
      </c>
      <c r="F24" s="1" t="s">
        <v>252</v>
      </c>
      <c r="G24" s="64" t="n">
        <v>4200909</v>
      </c>
      <c r="H24" s="64" t="s">
        <v>88</v>
      </c>
      <c r="I24" s="3" t="n">
        <v>38868</v>
      </c>
      <c r="J24" s="4" t="n">
        <v>118000</v>
      </c>
      <c r="K24" s="60" t="s">
        <v>253</v>
      </c>
      <c r="L24" s="62" t="n">
        <f aca="false">852+384</f>
        <v>1236</v>
      </c>
      <c r="M24" s="55" t="n">
        <f aca="false">+J24/L24</f>
        <v>95.4692556634304</v>
      </c>
      <c r="N24" s="62" t="n">
        <v>1804</v>
      </c>
      <c r="O24" s="55" t="n">
        <f aca="false">+J24/N24</f>
        <v>65.410199556541</v>
      </c>
      <c r="P24" s="68"/>
      <c r="Q24" s="10" t="str">
        <f aca="false">IF(P24=0,"",J24/P24)</f>
        <v/>
      </c>
      <c r="R24" s="62" t="n">
        <v>5000</v>
      </c>
      <c r="S24" s="64" t="s">
        <v>121</v>
      </c>
      <c r="T24" s="64" t="n">
        <v>424</v>
      </c>
      <c r="U24" s="64" t="s">
        <v>254</v>
      </c>
      <c r="V24" s="2" t="s">
        <v>255</v>
      </c>
      <c r="W24" s="64"/>
      <c r="X24" s="60" t="s">
        <v>256</v>
      </c>
      <c r="Y24" s="60" t="s">
        <v>257</v>
      </c>
      <c r="Z24" s="12" t="s">
        <v>155</v>
      </c>
      <c r="AA24" s="66"/>
      <c r="AB24" s="66" t="s">
        <v>258</v>
      </c>
      <c r="AC24" s="66" t="s">
        <v>259</v>
      </c>
    </row>
    <row r="25" customFormat="false" ht="12.75" hidden="false" customHeight="false" outlineLevel="0" collapsed="false">
      <c r="A25" s="1" t="s">
        <v>260</v>
      </c>
      <c r="B25" s="2" t="s">
        <v>143</v>
      </c>
      <c r="C25" s="1" t="s">
        <v>261</v>
      </c>
      <c r="D25" s="1" t="s">
        <v>262</v>
      </c>
      <c r="E25" s="1" t="s">
        <v>263</v>
      </c>
      <c r="F25" s="1" t="s">
        <v>264</v>
      </c>
      <c r="G25" s="2" t="s">
        <v>265</v>
      </c>
      <c r="H25" s="2" t="s">
        <v>88</v>
      </c>
      <c r="I25" s="3" t="n">
        <v>38777</v>
      </c>
      <c r="J25" s="4" t="n">
        <v>1227000</v>
      </c>
      <c r="K25" s="57" t="s">
        <v>266</v>
      </c>
      <c r="L25" s="5" t="n">
        <f aca="false">9275+9185</f>
        <v>18460</v>
      </c>
      <c r="M25" s="55" t="n">
        <f aca="false">+J25/L25</f>
        <v>66.4680390032503</v>
      </c>
      <c r="N25" s="7" t="n">
        <v>18460</v>
      </c>
      <c r="O25" s="55" t="n">
        <f aca="false">+J25/N25</f>
        <v>66.4680390032503</v>
      </c>
      <c r="P25" s="9" t="n">
        <v>22</v>
      </c>
      <c r="Q25" s="10" t="n">
        <f aca="false">IF(P25=0,"",J25/P25)</f>
        <v>55772.7272727273</v>
      </c>
      <c r="R25" s="7" t="n">
        <v>30091</v>
      </c>
      <c r="S25" s="64" t="s">
        <v>151</v>
      </c>
      <c r="T25" s="2" t="s">
        <v>152</v>
      </c>
      <c r="U25" s="2" t="s">
        <v>91</v>
      </c>
      <c r="V25" s="2" t="s">
        <v>124</v>
      </c>
      <c r="W25" s="2" t="s">
        <v>267</v>
      </c>
      <c r="X25" s="60" t="s">
        <v>154</v>
      </c>
      <c r="Y25" s="11" t="s">
        <v>126</v>
      </c>
      <c r="Z25" s="12" t="s">
        <v>155</v>
      </c>
      <c r="AA25" s="69"/>
      <c r="AB25" s="13" t="s">
        <v>268</v>
      </c>
      <c r="AC25" s="1" t="s">
        <v>269</v>
      </c>
      <c r="AD25" s="1" t="s">
        <v>270</v>
      </c>
    </row>
    <row r="26" customFormat="false" ht="12.75" hidden="false" customHeight="false" outlineLevel="0" collapsed="false">
      <c r="A26" s="1" t="s">
        <v>271</v>
      </c>
      <c r="B26" s="2" t="s">
        <v>99</v>
      </c>
      <c r="C26" s="60" t="s">
        <v>272</v>
      </c>
      <c r="D26" s="60" t="s">
        <v>273</v>
      </c>
      <c r="E26" s="60" t="s">
        <v>274</v>
      </c>
      <c r="F26" s="60" t="s">
        <v>275</v>
      </c>
      <c r="G26" s="2" t="s">
        <v>276</v>
      </c>
      <c r="H26" s="2" t="s">
        <v>149</v>
      </c>
      <c r="I26" s="3" t="n">
        <v>38777</v>
      </c>
      <c r="J26" s="61" t="n">
        <v>975000</v>
      </c>
      <c r="K26" s="60" t="s">
        <v>277</v>
      </c>
      <c r="L26" s="62" t="n">
        <v>15540</v>
      </c>
      <c r="M26" s="55" t="n">
        <f aca="false">+J26/L26</f>
        <v>62.7413127413127</v>
      </c>
      <c r="N26" s="62" t="n">
        <v>15540</v>
      </c>
      <c r="O26" s="55" t="n">
        <f aca="false">+J26/N26</f>
        <v>62.7413127413127</v>
      </c>
      <c r="P26" s="63"/>
      <c r="Q26" s="10" t="str">
        <f aca="false">IF(P26=0,"",J26/P26)</f>
        <v/>
      </c>
      <c r="R26" s="62" t="n">
        <v>102126</v>
      </c>
      <c r="S26" s="2" t="s">
        <v>209</v>
      </c>
      <c r="T26" s="64" t="n">
        <v>408</v>
      </c>
      <c r="U26" s="64" t="s">
        <v>91</v>
      </c>
      <c r="V26" s="2" t="s">
        <v>278</v>
      </c>
      <c r="X26" s="60" t="s">
        <v>92</v>
      </c>
      <c r="Y26" s="11" t="s">
        <v>110</v>
      </c>
      <c r="Z26" s="12" t="s">
        <v>111</v>
      </c>
      <c r="AA26" s="66"/>
      <c r="AB26" s="66" t="s">
        <v>279</v>
      </c>
      <c r="AC26" s="1" t="s">
        <v>280</v>
      </c>
      <c r="AD26" s="1" t="s">
        <v>281</v>
      </c>
      <c r="AE26" s="1" t="s">
        <v>282</v>
      </c>
    </row>
    <row r="27" customFormat="false" ht="12.75" hidden="false" customHeight="false" outlineLevel="0" collapsed="false">
      <c r="A27" s="1" t="s">
        <v>283</v>
      </c>
      <c r="B27" s="2" t="s">
        <v>284</v>
      </c>
      <c r="C27" s="60" t="s">
        <v>285</v>
      </c>
      <c r="D27" s="60" t="s">
        <v>286</v>
      </c>
      <c r="E27" s="60" t="s">
        <v>287</v>
      </c>
      <c r="F27" s="13" t="s">
        <v>288</v>
      </c>
      <c r="G27" s="2" t="s">
        <v>289</v>
      </c>
      <c r="H27" s="2" t="s">
        <v>88</v>
      </c>
      <c r="I27" s="3" t="n">
        <v>38740</v>
      </c>
      <c r="J27" s="61" t="n">
        <v>129000</v>
      </c>
      <c r="K27" s="70" t="s">
        <v>167</v>
      </c>
      <c r="L27" s="62" t="n">
        <v>998</v>
      </c>
      <c r="M27" s="55" t="n">
        <f aca="false">+J27/L27</f>
        <v>129.258517034068</v>
      </c>
      <c r="N27" s="62" t="n">
        <v>1530</v>
      </c>
      <c r="O27" s="55" t="n">
        <f aca="false">+J27/N27</f>
        <v>84.3137254901961</v>
      </c>
      <c r="P27" s="63"/>
      <c r="Q27" s="10" t="str">
        <f aca="false">IF(P27=0,"",J27/P27)</f>
        <v/>
      </c>
      <c r="R27" s="62" t="n">
        <v>3250</v>
      </c>
      <c r="S27" s="2" t="s">
        <v>121</v>
      </c>
      <c r="T27" s="64" t="n">
        <v>422</v>
      </c>
      <c r="U27" s="64" t="s">
        <v>254</v>
      </c>
      <c r="V27" s="2" t="s">
        <v>290</v>
      </c>
      <c r="X27" s="11" t="s">
        <v>291</v>
      </c>
      <c r="Y27" s="11" t="s">
        <v>126</v>
      </c>
      <c r="Z27" s="65" t="n">
        <v>2</v>
      </c>
      <c r="AA27" s="66"/>
      <c r="AB27" s="71" t="s">
        <v>292</v>
      </c>
      <c r="AC27" s="1" t="s">
        <v>293</v>
      </c>
    </row>
    <row r="28" customFormat="false" ht="12.75" hidden="false" customHeight="false" outlineLevel="0" collapsed="false">
      <c r="A28" s="1" t="s">
        <v>294</v>
      </c>
      <c r="B28" s="2" t="s">
        <v>284</v>
      </c>
      <c r="C28" s="1" t="s">
        <v>295</v>
      </c>
      <c r="D28" s="1" t="s">
        <v>296</v>
      </c>
      <c r="E28" s="1" t="s">
        <v>297</v>
      </c>
      <c r="F28" s="60" t="s">
        <v>298</v>
      </c>
      <c r="G28" s="2" t="s">
        <v>299</v>
      </c>
      <c r="H28" s="2" t="s">
        <v>88</v>
      </c>
      <c r="I28" s="3" t="n">
        <v>38779</v>
      </c>
      <c r="J28" s="4" t="n">
        <v>605000</v>
      </c>
      <c r="K28" s="57" t="s">
        <v>277</v>
      </c>
      <c r="L28" s="5" t="n">
        <v>8480</v>
      </c>
      <c r="M28" s="55" t="n">
        <f aca="false">+J28/L28</f>
        <v>71.3443396226415</v>
      </c>
      <c r="N28" s="7" t="n">
        <v>8480</v>
      </c>
      <c r="O28" s="55" t="n">
        <f aca="false">+J28/N28</f>
        <v>71.3443396226415</v>
      </c>
      <c r="Q28" s="10" t="str">
        <f aca="false">IF(P28=0,"",J28/P28)</f>
        <v/>
      </c>
      <c r="R28" s="7" t="n">
        <v>41949</v>
      </c>
      <c r="S28" s="2" t="s">
        <v>90</v>
      </c>
      <c r="T28" s="2" t="s">
        <v>241</v>
      </c>
      <c r="U28" s="2" t="s">
        <v>91</v>
      </c>
      <c r="V28" s="2" t="s">
        <v>243</v>
      </c>
      <c r="X28" s="60" t="s">
        <v>125</v>
      </c>
      <c r="Y28" s="11" t="s">
        <v>197</v>
      </c>
      <c r="Z28" s="12" t="n">
        <v>1</v>
      </c>
      <c r="AB28" s="1" t="s">
        <v>300</v>
      </c>
      <c r="AC28" s="1" t="s">
        <v>301</v>
      </c>
      <c r="AD28" s="1" t="s">
        <v>302</v>
      </c>
      <c r="AE28" s="1" t="s">
        <v>303</v>
      </c>
    </row>
    <row r="29" customFormat="false" ht="12.75" hidden="false" customHeight="false" outlineLevel="0" collapsed="false">
      <c r="A29" s="1" t="s">
        <v>304</v>
      </c>
      <c r="B29" s="2" t="s">
        <v>284</v>
      </c>
      <c r="C29" s="1" t="s">
        <v>305</v>
      </c>
      <c r="D29" s="1" t="s">
        <v>306</v>
      </c>
      <c r="E29" s="60" t="s">
        <v>307</v>
      </c>
      <c r="F29" s="60" t="s">
        <v>308</v>
      </c>
      <c r="G29" s="2" t="s">
        <v>309</v>
      </c>
      <c r="H29" s="2" t="s">
        <v>88</v>
      </c>
      <c r="I29" s="3" t="n">
        <v>38754</v>
      </c>
      <c r="J29" s="4" t="n">
        <v>745000</v>
      </c>
      <c r="K29" s="57" t="s">
        <v>277</v>
      </c>
      <c r="L29" s="5" t="n">
        <v>20748</v>
      </c>
      <c r="M29" s="55" t="n">
        <f aca="false">+J29/L29</f>
        <v>35.9070753807596</v>
      </c>
      <c r="N29" s="7" t="n">
        <v>20748</v>
      </c>
      <c r="O29" s="55" t="n">
        <f aca="false">+J29/N29</f>
        <v>35.9070753807596</v>
      </c>
      <c r="Q29" s="10" t="str">
        <f aca="false">IF(P29=0,"",J29/P29)</f>
        <v/>
      </c>
      <c r="R29" s="7" t="n">
        <v>59195</v>
      </c>
      <c r="S29" s="2" t="s">
        <v>209</v>
      </c>
      <c r="T29" s="2" t="s">
        <v>241</v>
      </c>
      <c r="U29" s="2" t="s">
        <v>91</v>
      </c>
      <c r="V29" s="2" t="s">
        <v>153</v>
      </c>
      <c r="X29" s="60"/>
      <c r="Y29" s="11" t="s">
        <v>310</v>
      </c>
      <c r="Z29" s="12" t="n">
        <v>1</v>
      </c>
      <c r="AB29" s="1" t="s">
        <v>311</v>
      </c>
    </row>
    <row r="30" customFormat="false" ht="12.75" hidden="false" customHeight="false" outlineLevel="0" collapsed="false">
      <c r="A30" s="1" t="s">
        <v>312</v>
      </c>
      <c r="B30" s="2" t="s">
        <v>187</v>
      </c>
      <c r="C30" s="13" t="s">
        <v>313</v>
      </c>
      <c r="D30" s="13" t="s">
        <v>314</v>
      </c>
      <c r="E30" s="13" t="s">
        <v>315</v>
      </c>
      <c r="F30" s="13" t="s">
        <v>316</v>
      </c>
      <c r="G30" s="2" t="s">
        <v>317</v>
      </c>
      <c r="H30" s="2" t="s">
        <v>88</v>
      </c>
      <c r="I30" s="3" t="n">
        <v>38765</v>
      </c>
      <c r="J30" s="4" t="n">
        <v>1215000</v>
      </c>
      <c r="K30" s="13" t="s">
        <v>318</v>
      </c>
      <c r="L30" s="5" t="n">
        <v>9268</v>
      </c>
      <c r="M30" s="55" t="n">
        <f aca="false">+J30/L30</f>
        <v>131.096245144584</v>
      </c>
      <c r="N30" s="5" t="n">
        <v>9268</v>
      </c>
      <c r="O30" s="55" t="n">
        <f aca="false">+J30/N30</f>
        <v>131.096245144584</v>
      </c>
      <c r="Q30" s="10" t="str">
        <f aca="false">IF(P30=0,"",J30/P30)</f>
        <v/>
      </c>
      <c r="R30" s="7" t="n">
        <v>117682</v>
      </c>
      <c r="S30" s="9" t="s">
        <v>209</v>
      </c>
      <c r="T30" s="9" t="n">
        <v>207</v>
      </c>
      <c r="U30" s="2" t="s">
        <v>254</v>
      </c>
      <c r="V30" s="9" t="n">
        <v>1980</v>
      </c>
      <c r="W30" s="9"/>
      <c r="X30" s="56" t="s">
        <v>319</v>
      </c>
      <c r="Y30" s="56" t="s">
        <v>126</v>
      </c>
      <c r="Z30" s="12" t="n">
        <v>1</v>
      </c>
      <c r="AA30" s="13"/>
      <c r="AB30" s="13" t="s">
        <v>320</v>
      </c>
      <c r="AC30" s="13" t="s">
        <v>321</v>
      </c>
      <c r="AD30" s="13" t="s">
        <v>322</v>
      </c>
      <c r="AE30" s="13"/>
    </row>
    <row r="31" customFormat="false" ht="12.75" hidden="false" customHeight="false" outlineLevel="0" collapsed="false">
      <c r="A31" s="1" t="s">
        <v>323</v>
      </c>
      <c r="B31" s="2" t="s">
        <v>221</v>
      </c>
      <c r="C31" s="1" t="s">
        <v>324</v>
      </c>
      <c r="D31" s="1" t="s">
        <v>325</v>
      </c>
      <c r="E31" s="60" t="s">
        <v>326</v>
      </c>
      <c r="F31" s="60" t="s">
        <v>327</v>
      </c>
      <c r="G31" s="2" t="s">
        <v>328</v>
      </c>
      <c r="H31" s="2" t="s">
        <v>88</v>
      </c>
      <c r="I31" s="3" t="n">
        <v>38814</v>
      </c>
      <c r="J31" s="4" t="n">
        <v>1174900</v>
      </c>
      <c r="K31" s="57" t="s">
        <v>329</v>
      </c>
      <c r="L31" s="5" t="n">
        <v>12811</v>
      </c>
      <c r="M31" s="55" t="n">
        <f aca="false">+J31/L31</f>
        <v>91.7102490047615</v>
      </c>
      <c r="N31" s="7" t="n">
        <v>12811</v>
      </c>
      <c r="O31" s="55" t="n">
        <f aca="false">+J31/N31</f>
        <v>91.7102490047615</v>
      </c>
      <c r="Q31" s="10" t="str">
        <f aca="false">IF(P31=0,"",J31/P31)</f>
        <v/>
      </c>
      <c r="R31" s="7" t="n">
        <v>35419</v>
      </c>
      <c r="S31" s="2" t="s">
        <v>209</v>
      </c>
      <c r="T31" s="2" t="s">
        <v>210</v>
      </c>
      <c r="U31" s="2" t="s">
        <v>91</v>
      </c>
      <c r="V31" s="2" t="s">
        <v>330</v>
      </c>
      <c r="X31" s="11" t="s">
        <v>126</v>
      </c>
      <c r="Y31" s="11" t="s">
        <v>126</v>
      </c>
      <c r="Z31" s="12" t="n">
        <v>1</v>
      </c>
      <c r="AB31" s="1" t="s">
        <v>331</v>
      </c>
      <c r="AC31" s="1" t="s">
        <v>332</v>
      </c>
      <c r="AD31" s="1" t="s">
        <v>333</v>
      </c>
      <c r="AE31" s="1" t="s">
        <v>334</v>
      </c>
    </row>
    <row r="32" customFormat="false" ht="12.75" hidden="false" customHeight="false" outlineLevel="0" collapsed="false">
      <c r="A32" s="1" t="s">
        <v>335</v>
      </c>
      <c r="B32" s="2" t="s">
        <v>284</v>
      </c>
      <c r="C32" s="1" t="s">
        <v>336</v>
      </c>
      <c r="D32" s="1" t="s">
        <v>337</v>
      </c>
      <c r="E32" s="1" t="s">
        <v>338</v>
      </c>
      <c r="F32" s="1" t="s">
        <v>339</v>
      </c>
      <c r="G32" s="2" t="s">
        <v>340</v>
      </c>
      <c r="H32" s="2" t="s">
        <v>88</v>
      </c>
      <c r="I32" s="3" t="n">
        <v>38771</v>
      </c>
      <c r="J32" s="4" t="n">
        <v>365000</v>
      </c>
      <c r="K32" s="57" t="s">
        <v>329</v>
      </c>
      <c r="L32" s="5" t="n">
        <v>5164</v>
      </c>
      <c r="M32" s="55" t="n">
        <f aca="false">+J32/L32</f>
        <v>70.6816421378776</v>
      </c>
      <c r="N32" s="7" t="n">
        <v>5404</v>
      </c>
      <c r="O32" s="55" t="n">
        <f aca="false">+J32/N32</f>
        <v>67.5425610658771</v>
      </c>
      <c r="Q32" s="10" t="str">
        <f aca="false">IF(P32=0,"",J32/P32)</f>
        <v/>
      </c>
      <c r="R32" s="7" t="n">
        <v>69257</v>
      </c>
      <c r="S32" s="2" t="s">
        <v>90</v>
      </c>
      <c r="T32" s="2" t="s">
        <v>341</v>
      </c>
      <c r="U32" s="2" t="s">
        <v>254</v>
      </c>
      <c r="V32" s="2" t="s">
        <v>342</v>
      </c>
      <c r="W32" s="2" t="s">
        <v>107</v>
      </c>
      <c r="X32" s="11" t="s">
        <v>92</v>
      </c>
      <c r="Y32" s="11" t="s">
        <v>197</v>
      </c>
      <c r="Z32" s="12" t="n">
        <v>1</v>
      </c>
      <c r="AB32" s="1" t="s">
        <v>343</v>
      </c>
      <c r="AC32" s="1" t="s">
        <v>344</v>
      </c>
      <c r="AD32" s="1" t="s">
        <v>345</v>
      </c>
    </row>
    <row r="33" customFormat="false" ht="12.75" hidden="false" customHeight="false" outlineLevel="0" collapsed="false">
      <c r="A33" s="1" t="s">
        <v>346</v>
      </c>
      <c r="B33" s="2" t="s">
        <v>99</v>
      </c>
      <c r="C33" s="1" t="s">
        <v>347</v>
      </c>
      <c r="D33" s="1" t="s">
        <v>348</v>
      </c>
      <c r="E33" s="1" t="s">
        <v>349</v>
      </c>
      <c r="F33" s="1" t="s">
        <v>350</v>
      </c>
      <c r="G33" s="2" t="s">
        <v>351</v>
      </c>
      <c r="H33" s="2" t="s">
        <v>88</v>
      </c>
      <c r="I33" s="3" t="n">
        <v>38835</v>
      </c>
      <c r="J33" s="4" t="n">
        <v>420000</v>
      </c>
      <c r="K33" s="57" t="s">
        <v>277</v>
      </c>
      <c r="L33" s="5" t="n">
        <v>8478</v>
      </c>
      <c r="M33" s="55" t="n">
        <f aca="false">+J33/L33</f>
        <v>49.5399858457183</v>
      </c>
      <c r="N33" s="7" t="n">
        <v>8478</v>
      </c>
      <c r="O33" s="55" t="n">
        <f aca="false">+J33/N33</f>
        <v>49.5399858457183</v>
      </c>
      <c r="Q33" s="10" t="str">
        <f aca="false">IF(P33=0,"",J33/P33)</f>
        <v/>
      </c>
      <c r="R33" s="7" t="n">
        <v>37073</v>
      </c>
      <c r="S33" s="2" t="s">
        <v>90</v>
      </c>
      <c r="T33" s="2" t="s">
        <v>241</v>
      </c>
      <c r="U33" s="2" t="s">
        <v>91</v>
      </c>
      <c r="V33" s="2" t="s">
        <v>352</v>
      </c>
      <c r="X33" s="11" t="s">
        <v>353</v>
      </c>
      <c r="Y33" s="11" t="s">
        <v>230</v>
      </c>
      <c r="Z33" s="12" t="n">
        <v>1</v>
      </c>
      <c r="AB33" s="1" t="s">
        <v>354</v>
      </c>
      <c r="AC33" s="1" t="s">
        <v>355</v>
      </c>
    </row>
    <row r="34" customFormat="false" ht="12.75" hidden="false" customHeight="false" outlineLevel="0" collapsed="false">
      <c r="A34" s="1" t="s">
        <v>356</v>
      </c>
      <c r="B34" s="2" t="s">
        <v>143</v>
      </c>
      <c r="C34" s="1" t="s">
        <v>357</v>
      </c>
      <c r="D34" s="1" t="s">
        <v>358</v>
      </c>
      <c r="E34" s="1" t="s">
        <v>359</v>
      </c>
      <c r="F34" s="1" t="s">
        <v>360</v>
      </c>
      <c r="G34" s="2" t="s">
        <v>361</v>
      </c>
      <c r="H34" s="2" t="s">
        <v>88</v>
      </c>
      <c r="I34" s="3" t="n">
        <v>38905</v>
      </c>
      <c r="J34" s="4" t="n">
        <v>295000</v>
      </c>
      <c r="K34" s="57" t="s">
        <v>167</v>
      </c>
      <c r="L34" s="5" t="n">
        <v>1581</v>
      </c>
      <c r="M34" s="55" t="n">
        <f aca="false">+J34/L34</f>
        <v>186.590765338393</v>
      </c>
      <c r="N34" s="7" t="n">
        <v>1581</v>
      </c>
      <c r="O34" s="55" t="n">
        <f aca="false">+J34/N34</f>
        <v>186.590765338393</v>
      </c>
      <c r="Q34" s="10" t="str">
        <f aca="false">IF(P34=0,"",J34/P34)</f>
        <v/>
      </c>
      <c r="R34" s="7" t="n">
        <v>13592</v>
      </c>
      <c r="S34" s="2" t="s">
        <v>168</v>
      </c>
      <c r="T34" s="2" t="s">
        <v>169</v>
      </c>
      <c r="U34" s="2" t="s">
        <v>91</v>
      </c>
      <c r="V34" s="2" t="s">
        <v>362</v>
      </c>
      <c r="X34" s="11" t="s">
        <v>363</v>
      </c>
      <c r="Y34" s="11" t="s">
        <v>126</v>
      </c>
      <c r="Z34" s="12" t="n">
        <v>1</v>
      </c>
      <c r="AB34" s="1" t="s">
        <v>364</v>
      </c>
      <c r="AC34" s="1" t="s">
        <v>365</v>
      </c>
    </row>
    <row r="35" customFormat="false" ht="12.75" hidden="false" customHeight="false" outlineLevel="0" collapsed="false">
      <c r="A35" s="1" t="s">
        <v>366</v>
      </c>
      <c r="B35" s="2" t="s">
        <v>99</v>
      </c>
      <c r="C35" s="1" t="s">
        <v>367</v>
      </c>
      <c r="D35" s="1" t="s">
        <v>368</v>
      </c>
      <c r="E35" s="1" t="s">
        <v>369</v>
      </c>
      <c r="F35" s="1" t="s">
        <v>370</v>
      </c>
      <c r="G35" s="2" t="s">
        <v>371</v>
      </c>
      <c r="H35" s="2" t="s">
        <v>88</v>
      </c>
      <c r="I35" s="3" t="n">
        <v>38786</v>
      </c>
      <c r="J35" s="4" t="n">
        <v>225000</v>
      </c>
      <c r="K35" s="57" t="s">
        <v>372</v>
      </c>
      <c r="L35" s="5" t="n">
        <v>4000</v>
      </c>
      <c r="M35" s="55" t="n">
        <f aca="false">+J35/L35</f>
        <v>56.25</v>
      </c>
      <c r="N35" s="7" t="n">
        <v>4000</v>
      </c>
      <c r="O35" s="55" t="n">
        <f aca="false">+J35/N35</f>
        <v>56.25</v>
      </c>
      <c r="Q35" s="10" t="str">
        <f aca="false">IF(P35=0,"",J35/P35)</f>
        <v/>
      </c>
      <c r="R35" s="7" t="n">
        <v>32810</v>
      </c>
      <c r="S35" s="2" t="s">
        <v>90</v>
      </c>
      <c r="T35" s="2" t="s">
        <v>373</v>
      </c>
      <c r="U35" s="2" t="s">
        <v>91</v>
      </c>
      <c r="V35" s="2" t="s">
        <v>374</v>
      </c>
      <c r="W35" s="2" t="s">
        <v>211</v>
      </c>
      <c r="X35" s="11" t="s">
        <v>109</v>
      </c>
      <c r="Y35" s="11" t="s">
        <v>230</v>
      </c>
      <c r="Z35" s="12" t="n">
        <v>1</v>
      </c>
      <c r="AB35" s="1" t="s">
        <v>375</v>
      </c>
      <c r="AC35" s="1" t="s">
        <v>376</v>
      </c>
      <c r="AD35" s="1" t="s">
        <v>377</v>
      </c>
    </row>
    <row r="36" customFormat="false" ht="12.75" hidden="false" customHeight="false" outlineLevel="0" collapsed="false">
      <c r="A36" s="1" t="s">
        <v>378</v>
      </c>
      <c r="B36" s="2" t="s">
        <v>99</v>
      </c>
      <c r="C36" s="60" t="s">
        <v>379</v>
      </c>
      <c r="D36" s="60" t="s">
        <v>380</v>
      </c>
      <c r="E36" s="13" t="s">
        <v>381</v>
      </c>
      <c r="F36" s="13" t="s">
        <v>382</v>
      </c>
      <c r="G36" s="2" t="s">
        <v>383</v>
      </c>
      <c r="H36" s="2" t="s">
        <v>88</v>
      </c>
      <c r="I36" s="3" t="n">
        <v>38897</v>
      </c>
      <c r="J36" s="61" t="n">
        <v>300000</v>
      </c>
      <c r="K36" s="60" t="s">
        <v>384</v>
      </c>
      <c r="L36" s="62" t="n">
        <v>5100</v>
      </c>
      <c r="M36" s="55" t="n">
        <f aca="false">+J36/L36</f>
        <v>58.8235294117647</v>
      </c>
      <c r="N36" s="62" t="n">
        <v>5100</v>
      </c>
      <c r="O36" s="55" t="n">
        <f aca="false">+J36/N36</f>
        <v>58.8235294117647</v>
      </c>
      <c r="P36" s="63"/>
      <c r="Q36" s="10" t="str">
        <f aca="false">IF(P36=0,"",J36/P36)</f>
        <v/>
      </c>
      <c r="R36" s="62" t="n">
        <v>27965</v>
      </c>
      <c r="S36" s="2" t="s">
        <v>90</v>
      </c>
      <c r="T36" s="64" t="n">
        <v>423</v>
      </c>
      <c r="U36" s="64" t="s">
        <v>91</v>
      </c>
      <c r="V36" s="2" t="s">
        <v>385</v>
      </c>
      <c r="X36" s="60" t="s">
        <v>109</v>
      </c>
      <c r="Y36" s="60" t="s">
        <v>310</v>
      </c>
      <c r="Z36" s="65" t="n">
        <v>1</v>
      </c>
      <c r="AA36" s="66"/>
      <c r="AB36" s="66" t="s">
        <v>386</v>
      </c>
    </row>
    <row r="37" customFormat="false" ht="12.75" hidden="false" customHeight="false" outlineLevel="0" collapsed="false">
      <c r="A37" s="1" t="s">
        <v>387</v>
      </c>
      <c r="B37" s="2" t="s">
        <v>388</v>
      </c>
      <c r="C37" s="1" t="s">
        <v>389</v>
      </c>
      <c r="D37" s="1" t="s">
        <v>390</v>
      </c>
      <c r="E37" s="1" t="s">
        <v>391</v>
      </c>
      <c r="F37" s="1" t="s">
        <v>392</v>
      </c>
      <c r="G37" s="2" t="s">
        <v>393</v>
      </c>
      <c r="H37" s="2" t="s">
        <v>88</v>
      </c>
      <c r="I37" s="3" t="n">
        <v>38890</v>
      </c>
      <c r="J37" s="4" t="n">
        <v>184000</v>
      </c>
      <c r="K37" s="57" t="s">
        <v>394</v>
      </c>
      <c r="L37" s="5" t="n">
        <v>857</v>
      </c>
      <c r="M37" s="55" t="n">
        <f aca="false">+J37/L37</f>
        <v>214.702450408401</v>
      </c>
      <c r="N37" s="7" t="n">
        <v>857</v>
      </c>
      <c r="O37" s="55" t="n">
        <f aca="false">+J37/N37</f>
        <v>214.702450408401</v>
      </c>
      <c r="Q37" s="10" t="str">
        <f aca="false">IF(P37=0,"",J37/P37)</f>
        <v/>
      </c>
      <c r="R37" s="7" t="s">
        <v>395</v>
      </c>
      <c r="S37" s="2" t="s">
        <v>194</v>
      </c>
      <c r="T37" s="2" t="s">
        <v>210</v>
      </c>
      <c r="U37" s="2" t="s">
        <v>91</v>
      </c>
      <c r="V37" s="2" t="s">
        <v>396</v>
      </c>
      <c r="X37" s="1" t="s">
        <v>319</v>
      </c>
      <c r="Y37" s="1" t="s">
        <v>397</v>
      </c>
      <c r="Z37" s="2" t="s">
        <v>111</v>
      </c>
      <c r="AB37" s="13" t="s">
        <v>398</v>
      </c>
      <c r="AC37" s="59" t="s">
        <v>399</v>
      </c>
      <c r="AD37" s="1" t="s">
        <v>400</v>
      </c>
    </row>
    <row r="38" customFormat="false" ht="12.75" hidden="false" customHeight="false" outlineLevel="0" collapsed="false">
      <c r="A38" s="1" t="s">
        <v>401</v>
      </c>
      <c r="B38" s="2" t="s">
        <v>388</v>
      </c>
      <c r="C38" s="1" t="s">
        <v>402</v>
      </c>
      <c r="D38" s="1" t="s">
        <v>403</v>
      </c>
      <c r="E38" s="1" t="s">
        <v>404</v>
      </c>
      <c r="F38" s="1" t="s">
        <v>405</v>
      </c>
      <c r="G38" s="2" t="s">
        <v>406</v>
      </c>
      <c r="H38" s="2" t="s">
        <v>88</v>
      </c>
      <c r="I38" s="3" t="n">
        <v>38875</v>
      </c>
      <c r="J38" s="4" t="n">
        <v>165000</v>
      </c>
      <c r="K38" s="13" t="s">
        <v>407</v>
      </c>
      <c r="L38" s="13" t="n">
        <v>1304</v>
      </c>
      <c r="M38" s="55" t="n">
        <f aca="false">+J38/L38</f>
        <v>126.533742331288</v>
      </c>
      <c r="N38" s="13" t="n">
        <v>2036</v>
      </c>
      <c r="O38" s="55" t="n">
        <f aca="false">+J38/N38</f>
        <v>81.041257367387</v>
      </c>
      <c r="Q38" s="10" t="str">
        <f aca="false">IF(P38=0,"",J38/P38)</f>
        <v/>
      </c>
      <c r="R38" s="7" t="n">
        <v>2772</v>
      </c>
      <c r="S38" s="9" t="s">
        <v>168</v>
      </c>
      <c r="T38" s="13" t="n">
        <v>414</v>
      </c>
      <c r="U38" s="13" t="s">
        <v>91</v>
      </c>
      <c r="V38" s="13" t="n">
        <v>1922</v>
      </c>
      <c r="X38" s="13" t="s">
        <v>126</v>
      </c>
      <c r="Y38" s="13" t="s">
        <v>126</v>
      </c>
      <c r="Z38" s="9" t="n">
        <v>2</v>
      </c>
      <c r="AA38" s="13"/>
      <c r="AB38" s="13" t="s">
        <v>408</v>
      </c>
      <c r="AC38" s="13" t="s">
        <v>409</v>
      </c>
      <c r="AD38" s="13"/>
    </row>
    <row r="39" customFormat="false" ht="12.75" hidden="false" customHeight="false" outlineLevel="0" collapsed="false">
      <c r="A39" s="1" t="s">
        <v>410</v>
      </c>
      <c r="B39" s="2" t="s">
        <v>411</v>
      </c>
      <c r="C39" s="1" t="s">
        <v>412</v>
      </c>
      <c r="D39" s="1" t="s">
        <v>413</v>
      </c>
      <c r="E39" s="1" t="s">
        <v>414</v>
      </c>
      <c r="F39" s="13" t="s">
        <v>415</v>
      </c>
      <c r="G39" s="2" t="s">
        <v>416</v>
      </c>
      <c r="H39" s="2" t="s">
        <v>88</v>
      </c>
      <c r="I39" s="3" t="n">
        <v>38726</v>
      </c>
      <c r="J39" s="4" t="n">
        <v>605000</v>
      </c>
      <c r="K39" s="57" t="s">
        <v>417</v>
      </c>
      <c r="L39" s="5" t="n">
        <v>6066</v>
      </c>
      <c r="M39" s="55" t="n">
        <f aca="false">+J39/L39</f>
        <v>99.7362347510716</v>
      </c>
      <c r="N39" s="7" t="n">
        <v>7813</v>
      </c>
      <c r="O39" s="55" t="n">
        <f aca="false">+J39/N39</f>
        <v>77.4350441571739</v>
      </c>
      <c r="P39" s="9" t="n">
        <v>8</v>
      </c>
      <c r="Q39" s="10" t="n">
        <f aca="false">J39/P39</f>
        <v>75625</v>
      </c>
      <c r="R39" s="7" t="n">
        <v>8712</v>
      </c>
      <c r="S39" s="2" t="s">
        <v>418</v>
      </c>
      <c r="T39" s="2" t="s">
        <v>419</v>
      </c>
      <c r="U39" s="2" t="s">
        <v>91</v>
      </c>
      <c r="V39" s="2" t="s">
        <v>420</v>
      </c>
      <c r="X39" s="11" t="s">
        <v>319</v>
      </c>
      <c r="Y39" s="11" t="s">
        <v>197</v>
      </c>
      <c r="Z39" s="2" t="s">
        <v>421</v>
      </c>
      <c r="AB39" s="11" t="s">
        <v>422</v>
      </c>
      <c r="AC39" s="1" t="s">
        <v>423</v>
      </c>
    </row>
    <row r="40" customFormat="false" ht="12.75" hidden="false" customHeight="false" outlineLevel="0" collapsed="false">
      <c r="A40" s="1" t="s">
        <v>424</v>
      </c>
      <c r="B40" s="2" t="s">
        <v>425</v>
      </c>
      <c r="C40" s="1" t="s">
        <v>426</v>
      </c>
      <c r="D40" s="1" t="s">
        <v>427</v>
      </c>
      <c r="E40" s="1" t="s">
        <v>428</v>
      </c>
      <c r="F40" s="1" t="s">
        <v>429</v>
      </c>
      <c r="G40" s="2" t="s">
        <v>430</v>
      </c>
      <c r="H40" s="2" t="s">
        <v>88</v>
      </c>
      <c r="I40" s="3" t="n">
        <v>38897</v>
      </c>
      <c r="J40" s="4" t="n">
        <v>2200000</v>
      </c>
      <c r="K40" s="57" t="s">
        <v>431</v>
      </c>
      <c r="L40" s="5" t="n">
        <v>18183</v>
      </c>
      <c r="M40" s="55" t="n">
        <f aca="false">+J40/L40</f>
        <v>120.992135511192</v>
      </c>
      <c r="N40" s="7" t="n">
        <v>21764</v>
      </c>
      <c r="O40" s="55" t="n">
        <f aca="false">+J40/N40</f>
        <v>101.08435949274</v>
      </c>
      <c r="P40" s="9" t="n">
        <v>27</v>
      </c>
      <c r="Q40" s="10" t="n">
        <f aca="false">IF(P40=0,"",J40/P40)</f>
        <v>81481.4814814815</v>
      </c>
      <c r="R40" s="7" t="n">
        <v>19309</v>
      </c>
      <c r="S40" s="2" t="s">
        <v>432</v>
      </c>
      <c r="T40" s="2" t="s">
        <v>419</v>
      </c>
      <c r="U40" s="2" t="s">
        <v>91</v>
      </c>
      <c r="V40" s="2" t="s">
        <v>433</v>
      </c>
      <c r="X40" s="11" t="s">
        <v>434</v>
      </c>
      <c r="Y40" s="11" t="s">
        <v>110</v>
      </c>
      <c r="Z40" s="12" t="n">
        <v>3</v>
      </c>
      <c r="AB40" s="1" t="s">
        <v>435</v>
      </c>
      <c r="AC40" s="1" t="s">
        <v>436</v>
      </c>
      <c r="AD40" s="1" t="s">
        <v>437</v>
      </c>
    </row>
    <row r="41" customFormat="false" ht="12.75" hidden="false" customHeight="false" outlineLevel="0" collapsed="false">
      <c r="A41" s="1" t="s">
        <v>438</v>
      </c>
      <c r="B41" s="2" t="s">
        <v>99</v>
      </c>
      <c r="C41" s="1" t="s">
        <v>439</v>
      </c>
      <c r="D41" s="1" t="s">
        <v>440</v>
      </c>
      <c r="E41" s="1" t="s">
        <v>441</v>
      </c>
      <c r="F41" s="1" t="s">
        <v>442</v>
      </c>
      <c r="G41" s="2" t="s">
        <v>443</v>
      </c>
      <c r="H41" s="2" t="s">
        <v>88</v>
      </c>
      <c r="I41" s="3" t="s">
        <v>444</v>
      </c>
      <c r="J41" s="4" t="n">
        <v>1047000</v>
      </c>
      <c r="K41" s="57" t="s">
        <v>445</v>
      </c>
      <c r="L41" s="5" t="n">
        <v>31333</v>
      </c>
      <c r="M41" s="55" t="n">
        <f aca="false">+J41/L41</f>
        <v>33.4152490983947</v>
      </c>
      <c r="N41" s="7" t="n">
        <v>51066</v>
      </c>
      <c r="O41" s="55" t="n">
        <f aca="false">+J41/N41</f>
        <v>20.5028786276583</v>
      </c>
      <c r="Q41" s="10" t="str">
        <f aca="false">IF(P41=0,"",J41/P41)</f>
        <v/>
      </c>
      <c r="R41" s="7" t="n">
        <v>82614</v>
      </c>
      <c r="S41" s="2" t="s">
        <v>121</v>
      </c>
      <c r="T41" s="2" t="s">
        <v>446</v>
      </c>
      <c r="U41" s="2" t="s">
        <v>254</v>
      </c>
      <c r="V41" s="2" t="s">
        <v>433</v>
      </c>
      <c r="W41" s="2" t="s">
        <v>447</v>
      </c>
      <c r="X41" s="11" t="s">
        <v>448</v>
      </c>
      <c r="Y41" s="11" t="s">
        <v>110</v>
      </c>
      <c r="Z41" s="12" t="n">
        <v>1</v>
      </c>
      <c r="AB41" s="1" t="s">
        <v>449</v>
      </c>
      <c r="AC41" s="1" t="s">
        <v>450</v>
      </c>
      <c r="AD41" s="1" t="s">
        <v>451</v>
      </c>
      <c r="AE41" s="1" t="s">
        <v>452</v>
      </c>
    </row>
    <row r="42" customFormat="false" ht="12.75" hidden="false" customHeight="false" outlineLevel="0" collapsed="false">
      <c r="A42" s="1" t="s">
        <v>453</v>
      </c>
      <c r="B42" s="2" t="s">
        <v>388</v>
      </c>
      <c r="C42" s="1" t="s">
        <v>454</v>
      </c>
      <c r="D42" s="1" t="s">
        <v>455</v>
      </c>
      <c r="E42" s="1" t="s">
        <v>456</v>
      </c>
      <c r="F42" s="1" t="s">
        <v>457</v>
      </c>
      <c r="G42" s="2" t="s">
        <v>458</v>
      </c>
      <c r="H42" s="2" t="s">
        <v>88</v>
      </c>
      <c r="I42" s="3" t="n">
        <v>38772</v>
      </c>
      <c r="J42" s="4" t="n">
        <v>397400</v>
      </c>
      <c r="K42" s="57" t="s">
        <v>459</v>
      </c>
      <c r="L42" s="5" t="n">
        <v>2470</v>
      </c>
      <c r="M42" s="55" t="n">
        <f aca="false">+J42/L42</f>
        <v>160.890688259109</v>
      </c>
      <c r="N42" s="7" t="n">
        <v>3720</v>
      </c>
      <c r="O42" s="55" t="n">
        <f aca="false">+J42/N42</f>
        <v>106.827956989247</v>
      </c>
      <c r="Q42" s="10" t="str">
        <f aca="false">IF(P42=0,"",J42/P42)</f>
        <v/>
      </c>
      <c r="R42" s="7" t="n">
        <v>4356</v>
      </c>
      <c r="S42" s="2" t="s">
        <v>121</v>
      </c>
      <c r="T42" s="2" t="s">
        <v>460</v>
      </c>
      <c r="U42" s="2" t="s">
        <v>91</v>
      </c>
      <c r="V42" s="2" t="s">
        <v>461</v>
      </c>
      <c r="X42" s="11" t="s">
        <v>319</v>
      </c>
      <c r="Y42" s="11" t="s">
        <v>126</v>
      </c>
      <c r="Z42" s="12" t="n">
        <v>2</v>
      </c>
      <c r="AB42" s="1" t="s">
        <v>462</v>
      </c>
      <c r="AC42" s="1" t="s">
        <v>463</v>
      </c>
    </row>
    <row r="43" customFormat="false" ht="12.75" hidden="false" customHeight="false" outlineLevel="0" collapsed="false">
      <c r="A43" s="1" t="s">
        <v>464</v>
      </c>
      <c r="B43" s="2" t="s">
        <v>99</v>
      </c>
      <c r="C43" s="1" t="s">
        <v>465</v>
      </c>
      <c r="D43" s="1" t="s">
        <v>466</v>
      </c>
      <c r="E43" s="1" t="s">
        <v>467</v>
      </c>
      <c r="F43" s="1" t="s">
        <v>468</v>
      </c>
      <c r="G43" s="2" t="s">
        <v>469</v>
      </c>
      <c r="H43" s="2" t="s">
        <v>88</v>
      </c>
      <c r="I43" s="3" t="n">
        <v>38961</v>
      </c>
      <c r="J43" s="4" t="n">
        <v>2325000</v>
      </c>
      <c r="K43" s="57" t="s">
        <v>329</v>
      </c>
      <c r="L43" s="5" t="n">
        <v>13305</v>
      </c>
      <c r="M43" s="55" t="n">
        <f aca="false">+J43/L43</f>
        <v>174.746335963923</v>
      </c>
      <c r="N43" s="7" t="n">
        <v>13305</v>
      </c>
      <c r="O43" s="55" t="n">
        <f aca="false">+J43/N43</f>
        <v>174.746335963923</v>
      </c>
      <c r="Q43" s="10" t="str">
        <f aca="false">IF(P43=0,"",J43/P43)</f>
        <v/>
      </c>
      <c r="R43" s="7" t="n">
        <v>72276</v>
      </c>
      <c r="S43" s="2" t="s">
        <v>194</v>
      </c>
      <c r="T43" s="2" t="s">
        <v>470</v>
      </c>
      <c r="U43" s="2" t="s">
        <v>91</v>
      </c>
      <c r="V43" s="2" t="s">
        <v>195</v>
      </c>
      <c r="X43" s="11" t="s">
        <v>471</v>
      </c>
      <c r="Y43" s="11" t="s">
        <v>110</v>
      </c>
      <c r="Z43" s="12" t="n">
        <v>1</v>
      </c>
      <c r="AB43" s="1" t="s">
        <v>472</v>
      </c>
      <c r="AC43" s="1" t="s">
        <v>473</v>
      </c>
    </row>
    <row r="44" customFormat="false" ht="12.75" hidden="false" customHeight="false" outlineLevel="0" collapsed="false">
      <c r="A44" s="1" t="s">
        <v>474</v>
      </c>
      <c r="B44" s="67" t="s">
        <v>131</v>
      </c>
      <c r="K44" s="57"/>
      <c r="M44" s="55"/>
      <c r="O44" s="55"/>
      <c r="AB44" s="13"/>
      <c r="AC44" s="59"/>
    </row>
    <row r="45" customFormat="false" ht="12.75" hidden="false" customHeight="false" outlineLevel="0" collapsed="false">
      <c r="A45" s="1" t="s">
        <v>475</v>
      </c>
      <c r="B45" s="2" t="s">
        <v>284</v>
      </c>
      <c r="C45" s="1" t="s">
        <v>476</v>
      </c>
      <c r="D45" s="1" t="s">
        <v>477</v>
      </c>
      <c r="E45" s="1" t="s">
        <v>478</v>
      </c>
      <c r="F45" s="1" t="s">
        <v>479</v>
      </c>
      <c r="G45" s="2" t="s">
        <v>480</v>
      </c>
      <c r="H45" s="2" t="s">
        <v>88</v>
      </c>
      <c r="I45" s="3" t="n">
        <v>38723</v>
      </c>
      <c r="J45" s="4" t="n">
        <v>1525000</v>
      </c>
      <c r="K45" s="57" t="s">
        <v>481</v>
      </c>
      <c r="L45" s="5" t="n">
        <v>22703</v>
      </c>
      <c r="M45" s="55" t="n">
        <f aca="false">+J45/L45</f>
        <v>67.1717394176981</v>
      </c>
      <c r="N45" s="7" t="n">
        <v>22703</v>
      </c>
      <c r="O45" s="55" t="n">
        <f aca="false">+J45/N45</f>
        <v>67.1717394176981</v>
      </c>
      <c r="Q45" s="10" t="str">
        <f aca="false">IF(P45=0,"",J45/P45)</f>
        <v/>
      </c>
      <c r="R45" s="7" t="n">
        <v>86796</v>
      </c>
      <c r="S45" s="2" t="s">
        <v>168</v>
      </c>
      <c r="T45" s="2" t="s">
        <v>482</v>
      </c>
      <c r="U45" s="2" t="s">
        <v>91</v>
      </c>
      <c r="V45" s="2" t="s">
        <v>483</v>
      </c>
      <c r="X45" s="11" t="s">
        <v>471</v>
      </c>
      <c r="Y45" s="11" t="s">
        <v>197</v>
      </c>
      <c r="Z45" s="12" t="n">
        <v>1</v>
      </c>
      <c r="AB45" s="1" t="s">
        <v>484</v>
      </c>
      <c r="AC45" s="1" t="s">
        <v>485</v>
      </c>
      <c r="AD45" s="1" t="s">
        <v>486</v>
      </c>
      <c r="AE45" s="1" t="s">
        <v>487</v>
      </c>
    </row>
    <row r="46" customFormat="false" ht="12.75" hidden="false" customHeight="false" outlineLevel="0" collapsed="false">
      <c r="A46" s="1" t="s">
        <v>488</v>
      </c>
      <c r="B46" s="2" t="s">
        <v>284</v>
      </c>
      <c r="C46" s="1" t="s">
        <v>489</v>
      </c>
      <c r="D46" s="1" t="s">
        <v>490</v>
      </c>
      <c r="E46" s="1" t="s">
        <v>491</v>
      </c>
      <c r="F46" s="1" t="s">
        <v>492</v>
      </c>
      <c r="G46" s="2" t="s">
        <v>493</v>
      </c>
      <c r="H46" s="2" t="s">
        <v>88</v>
      </c>
      <c r="I46" s="3" t="n">
        <v>38946</v>
      </c>
      <c r="J46" s="4" t="n">
        <v>225000</v>
      </c>
      <c r="K46" s="57" t="s">
        <v>494</v>
      </c>
      <c r="L46" s="5" t="n">
        <v>1900</v>
      </c>
      <c r="M46" s="55" t="n">
        <f aca="false">+J46/L46</f>
        <v>118.421052631579</v>
      </c>
      <c r="N46" s="7" t="n">
        <v>3752</v>
      </c>
      <c r="O46" s="55" t="n">
        <f aca="false">+J46/N46</f>
        <v>59.9680170575693</v>
      </c>
      <c r="Q46" s="10" t="str">
        <f aca="false">IF(P46=0,"",J46/P46)</f>
        <v/>
      </c>
      <c r="R46" s="7" t="n">
        <v>7600</v>
      </c>
      <c r="S46" s="2" t="s">
        <v>495</v>
      </c>
      <c r="T46" s="2" t="s">
        <v>460</v>
      </c>
      <c r="U46" s="2" t="s">
        <v>254</v>
      </c>
      <c r="V46" s="2" t="s">
        <v>496</v>
      </c>
      <c r="X46" s="11" t="s">
        <v>497</v>
      </c>
      <c r="Y46" s="11" t="s">
        <v>126</v>
      </c>
      <c r="Z46" s="12" t="n">
        <v>1</v>
      </c>
      <c r="AB46" s="1" t="s">
        <v>498</v>
      </c>
      <c r="AC46" s="1" t="s">
        <v>499</v>
      </c>
    </row>
    <row r="47" customFormat="false" ht="12.75" hidden="false" customHeight="false" outlineLevel="0" collapsed="false">
      <c r="A47" s="1" t="s">
        <v>500</v>
      </c>
      <c r="B47" s="2" t="s">
        <v>501</v>
      </c>
      <c r="C47" s="1" t="s">
        <v>502</v>
      </c>
      <c r="D47" s="1" t="s">
        <v>503</v>
      </c>
      <c r="E47" s="1" t="s">
        <v>504</v>
      </c>
      <c r="F47" s="1" t="s">
        <v>505</v>
      </c>
      <c r="G47" s="2" t="s">
        <v>506</v>
      </c>
      <c r="H47" s="2" t="s">
        <v>88</v>
      </c>
      <c r="I47" s="3" t="n">
        <v>38880</v>
      </c>
      <c r="J47" s="4" t="n">
        <v>450000</v>
      </c>
      <c r="K47" s="57" t="s">
        <v>507</v>
      </c>
      <c r="L47" s="5" t="n">
        <v>2945</v>
      </c>
      <c r="M47" s="55" t="n">
        <f aca="false">+J47/L47</f>
        <v>152.801358234295</v>
      </c>
      <c r="N47" s="7" t="n">
        <v>3664</v>
      </c>
      <c r="O47" s="55" t="n">
        <f aca="false">+J47/N47</f>
        <v>122.816593886463</v>
      </c>
      <c r="Q47" s="10" t="str">
        <f aca="false">IF(P47=0,"",J47/P47)</f>
        <v/>
      </c>
      <c r="R47" s="7" t="n">
        <v>8100</v>
      </c>
      <c r="S47" s="2" t="s">
        <v>121</v>
      </c>
      <c r="T47" s="2" t="s">
        <v>508</v>
      </c>
      <c r="U47" s="2" t="s">
        <v>91</v>
      </c>
      <c r="V47" s="2" t="s">
        <v>433</v>
      </c>
      <c r="W47" s="2" t="s">
        <v>509</v>
      </c>
      <c r="X47" s="11" t="s">
        <v>510</v>
      </c>
      <c r="Y47" s="11" t="s">
        <v>197</v>
      </c>
      <c r="Z47" s="12" t="n">
        <v>1</v>
      </c>
      <c r="AB47" s="1" t="s">
        <v>511</v>
      </c>
      <c r="AC47" s="1" t="s">
        <v>512</v>
      </c>
      <c r="AD47" s="1" t="s">
        <v>513</v>
      </c>
    </row>
    <row r="48" customFormat="false" ht="12.75" hidden="false" customHeight="false" outlineLevel="0" collapsed="false">
      <c r="A48" s="1" t="s">
        <v>514</v>
      </c>
      <c r="B48" s="2" t="s">
        <v>99</v>
      </c>
      <c r="C48" s="1" t="s">
        <v>515</v>
      </c>
      <c r="D48" s="1" t="s">
        <v>516</v>
      </c>
      <c r="E48" s="1" t="s">
        <v>517</v>
      </c>
      <c r="F48" s="1" t="s">
        <v>518</v>
      </c>
      <c r="G48" s="2" t="s">
        <v>519</v>
      </c>
      <c r="H48" s="2" t="s">
        <v>88</v>
      </c>
      <c r="I48" s="3" t="n">
        <v>38936</v>
      </c>
      <c r="J48" s="4" t="n">
        <v>690000</v>
      </c>
      <c r="K48" s="57" t="s">
        <v>277</v>
      </c>
      <c r="L48" s="5" t="n">
        <v>12020</v>
      </c>
      <c r="M48" s="55" t="n">
        <f aca="false">+J48/L48</f>
        <v>57.4043261231281</v>
      </c>
      <c r="N48" s="7" t="n">
        <v>12020</v>
      </c>
      <c r="O48" s="55" t="n">
        <f aca="false">+J48/N48</f>
        <v>57.4043261231281</v>
      </c>
      <c r="Q48" s="10" t="str">
        <f aca="false">IF(P48=0,"",J48/P48)</f>
        <v/>
      </c>
      <c r="R48" s="7" t="n">
        <v>104285</v>
      </c>
      <c r="S48" s="2" t="s">
        <v>90</v>
      </c>
      <c r="T48" s="2" t="s">
        <v>241</v>
      </c>
      <c r="U48" s="2" t="s">
        <v>91</v>
      </c>
      <c r="V48" s="2" t="s">
        <v>520</v>
      </c>
      <c r="X48" s="11" t="s">
        <v>353</v>
      </c>
      <c r="Y48" s="11" t="s">
        <v>230</v>
      </c>
      <c r="Z48" s="12" t="n">
        <v>1</v>
      </c>
      <c r="AB48" s="1" t="s">
        <v>521</v>
      </c>
    </row>
    <row r="49" customFormat="false" ht="12.75" hidden="false" customHeight="false" outlineLevel="0" collapsed="false">
      <c r="A49" s="1" t="s">
        <v>522</v>
      </c>
      <c r="B49" s="2" t="s">
        <v>201</v>
      </c>
      <c r="C49" s="1" t="s">
        <v>523</v>
      </c>
      <c r="D49" s="1" t="s">
        <v>524</v>
      </c>
      <c r="E49" s="1" t="s">
        <v>525</v>
      </c>
      <c r="F49" s="1" t="s">
        <v>526</v>
      </c>
      <c r="G49" s="2" t="s">
        <v>527</v>
      </c>
      <c r="H49" s="2" t="s">
        <v>88</v>
      </c>
      <c r="I49" s="3" t="n">
        <v>38954</v>
      </c>
      <c r="J49" s="4" t="n">
        <v>465000</v>
      </c>
      <c r="K49" s="57" t="s">
        <v>528</v>
      </c>
      <c r="L49" s="5" t="n">
        <v>8080</v>
      </c>
      <c r="M49" s="55" t="n">
        <f aca="false">+J49/L49</f>
        <v>57.5495049504951</v>
      </c>
      <c r="N49" s="7" t="n">
        <v>12120</v>
      </c>
      <c r="O49" s="55" t="n">
        <f aca="false">+J49/N49</f>
        <v>38.3663366336634</v>
      </c>
      <c r="P49" s="9" t="n">
        <v>8</v>
      </c>
      <c r="Q49" s="10" t="n">
        <f aca="false">IF(P49=0,"",J49/P49)</f>
        <v>58125</v>
      </c>
      <c r="R49" s="7" t="n">
        <v>20232</v>
      </c>
      <c r="S49" s="2" t="s">
        <v>529</v>
      </c>
      <c r="T49" s="2" t="s">
        <v>419</v>
      </c>
      <c r="U49" s="2" t="s">
        <v>91</v>
      </c>
      <c r="V49" s="2" t="s">
        <v>530</v>
      </c>
      <c r="X49" s="11" t="s">
        <v>319</v>
      </c>
      <c r="Y49" s="11" t="s">
        <v>126</v>
      </c>
      <c r="Z49" s="12" t="n">
        <v>2</v>
      </c>
      <c r="AB49" s="1" t="s">
        <v>531</v>
      </c>
      <c r="AC49" s="1" t="s">
        <v>532</v>
      </c>
    </row>
    <row r="50" customFormat="false" ht="12.75" hidden="false" customHeight="false" outlineLevel="0" collapsed="false">
      <c r="A50" s="1" t="s">
        <v>533</v>
      </c>
      <c r="B50" s="2" t="s">
        <v>143</v>
      </c>
      <c r="C50" s="1" t="s">
        <v>534</v>
      </c>
      <c r="D50" s="1" t="s">
        <v>535</v>
      </c>
      <c r="E50" s="1" t="s">
        <v>536</v>
      </c>
      <c r="F50" s="1" t="s">
        <v>537</v>
      </c>
      <c r="G50" s="2" t="s">
        <v>538</v>
      </c>
      <c r="H50" s="2" t="s">
        <v>88</v>
      </c>
      <c r="I50" s="3" t="n">
        <v>38988</v>
      </c>
      <c r="J50" s="4" t="n">
        <v>475000</v>
      </c>
      <c r="K50" s="57" t="s">
        <v>539</v>
      </c>
      <c r="L50" s="5" t="n">
        <v>6500</v>
      </c>
      <c r="M50" s="55" t="n">
        <f aca="false">+J50/L50</f>
        <v>73.0769230769231</v>
      </c>
      <c r="N50" s="7" t="n">
        <v>9750</v>
      </c>
      <c r="O50" s="55" t="n">
        <f aca="false">+J50/N50</f>
        <v>48.7179487179487</v>
      </c>
      <c r="P50" s="9" t="n">
        <v>8</v>
      </c>
      <c r="Q50" s="10" t="n">
        <f aca="false">IF(P50=0,"",J50/P50)</f>
        <v>59375</v>
      </c>
      <c r="R50" s="7" t="n">
        <v>16320</v>
      </c>
      <c r="S50" s="2" t="s">
        <v>529</v>
      </c>
      <c r="T50" s="2" t="s">
        <v>419</v>
      </c>
      <c r="U50" s="2" t="s">
        <v>91</v>
      </c>
      <c r="V50" s="2" t="s">
        <v>362</v>
      </c>
      <c r="X50" s="11" t="s">
        <v>540</v>
      </c>
      <c r="Y50" s="11" t="s">
        <v>126</v>
      </c>
      <c r="Z50" s="12" t="n">
        <v>2</v>
      </c>
      <c r="AB50" s="13" t="s">
        <v>541</v>
      </c>
      <c r="AC50" s="59"/>
    </row>
    <row r="51" customFormat="false" ht="12.75" hidden="false" customHeight="false" outlineLevel="0" collapsed="false">
      <c r="A51" s="1" t="s">
        <v>542</v>
      </c>
      <c r="B51" s="2" t="s">
        <v>543</v>
      </c>
      <c r="C51" s="1" t="s">
        <v>544</v>
      </c>
      <c r="D51" s="1" t="s">
        <v>545</v>
      </c>
      <c r="E51" s="1" t="s">
        <v>546</v>
      </c>
      <c r="F51" s="1" t="s">
        <v>547</v>
      </c>
      <c r="G51" s="2" t="s">
        <v>548</v>
      </c>
      <c r="H51" s="2" t="s">
        <v>88</v>
      </c>
      <c r="I51" s="3" t="n">
        <v>38848</v>
      </c>
      <c r="J51" s="4" t="n">
        <v>880000</v>
      </c>
      <c r="K51" s="57" t="s">
        <v>549</v>
      </c>
      <c r="L51" s="5" t="n">
        <v>7887</v>
      </c>
      <c r="M51" s="55" t="n">
        <f aca="false">+J51/L51</f>
        <v>111.576011157601</v>
      </c>
      <c r="N51" s="7" t="n">
        <v>13502</v>
      </c>
      <c r="O51" s="55" t="n">
        <f aca="false">+J51/N51</f>
        <v>65.1755295511776</v>
      </c>
      <c r="Q51" s="10" t="str">
        <f aca="false">IF(P51=0,"",J51/P51)</f>
        <v/>
      </c>
      <c r="R51" s="7" t="n">
        <v>8742</v>
      </c>
      <c r="S51" s="2" t="s">
        <v>121</v>
      </c>
      <c r="T51" s="2" t="s">
        <v>550</v>
      </c>
      <c r="U51" s="2" t="s">
        <v>254</v>
      </c>
      <c r="V51" s="2" t="s">
        <v>551</v>
      </c>
      <c r="W51" s="2" t="s">
        <v>552</v>
      </c>
      <c r="X51" s="11" t="s">
        <v>319</v>
      </c>
      <c r="Y51" s="11" t="s">
        <v>126</v>
      </c>
      <c r="Z51" s="12" t="s">
        <v>553</v>
      </c>
      <c r="AB51" s="1" t="s">
        <v>554</v>
      </c>
      <c r="AC51" s="1" t="s">
        <v>555</v>
      </c>
      <c r="AD51" s="1" t="s">
        <v>556</v>
      </c>
      <c r="AE51" s="1" t="s">
        <v>557</v>
      </c>
    </row>
    <row r="52" customFormat="false" ht="12.75" hidden="false" customHeight="false" outlineLevel="0" collapsed="false">
      <c r="A52" s="1" t="s">
        <v>558</v>
      </c>
      <c r="B52" s="2" t="s">
        <v>99</v>
      </c>
      <c r="C52" s="1" t="s">
        <v>559</v>
      </c>
      <c r="D52" s="1" t="s">
        <v>560</v>
      </c>
      <c r="E52" s="1" t="s">
        <v>561</v>
      </c>
      <c r="F52" s="1" t="s">
        <v>562</v>
      </c>
      <c r="G52" s="2" t="s">
        <v>563</v>
      </c>
      <c r="H52" s="2" t="s">
        <v>88</v>
      </c>
      <c r="I52" s="3" t="n">
        <v>38933</v>
      </c>
      <c r="J52" s="4" t="n">
        <v>2582300</v>
      </c>
      <c r="K52" s="57" t="s">
        <v>329</v>
      </c>
      <c r="L52" s="5" t="n">
        <v>35491</v>
      </c>
      <c r="M52" s="55" t="n">
        <f aca="false">+J52/L52</f>
        <v>72.7592910878814</v>
      </c>
      <c r="N52" s="7" t="n">
        <v>35491</v>
      </c>
      <c r="O52" s="55" t="n">
        <f aca="false">+J52/N52</f>
        <v>72.7592910878814</v>
      </c>
      <c r="Q52" s="10" t="str">
        <f aca="false">IF(P52=0,"",J52/P52)</f>
        <v/>
      </c>
      <c r="R52" s="7" t="n">
        <v>151811</v>
      </c>
      <c r="S52" s="2" t="s">
        <v>194</v>
      </c>
      <c r="T52" s="2" t="s">
        <v>470</v>
      </c>
      <c r="U52" s="2" t="s">
        <v>91</v>
      </c>
      <c r="V52" s="2" t="s">
        <v>509</v>
      </c>
      <c r="X52" s="11" t="s">
        <v>319</v>
      </c>
      <c r="Y52" s="11" t="s">
        <v>110</v>
      </c>
      <c r="Z52" s="12" t="n">
        <v>1</v>
      </c>
      <c r="AB52" s="59" t="s">
        <v>564</v>
      </c>
    </row>
    <row r="53" customFormat="false" ht="12.75" hidden="false" customHeight="false" outlineLevel="0" collapsed="false">
      <c r="A53" s="1" t="s">
        <v>565</v>
      </c>
      <c r="B53" s="2" t="s">
        <v>161</v>
      </c>
      <c r="C53" s="1" t="s">
        <v>566</v>
      </c>
      <c r="D53" s="1" t="s">
        <v>567</v>
      </c>
      <c r="E53" s="1" t="s">
        <v>568</v>
      </c>
      <c r="F53" s="1" t="s">
        <v>569</v>
      </c>
      <c r="G53" s="2" t="s">
        <v>570</v>
      </c>
      <c r="H53" s="2" t="s">
        <v>88</v>
      </c>
      <c r="I53" s="3" t="n">
        <v>38975</v>
      </c>
      <c r="J53" s="4" t="n">
        <v>2800000</v>
      </c>
      <c r="K53" s="57" t="s">
        <v>571</v>
      </c>
      <c r="L53" s="5" t="n">
        <f aca="false">15600+3050</f>
        <v>18650</v>
      </c>
      <c r="M53" s="55" t="n">
        <f aca="false">+J53/L53</f>
        <v>150.134048257373</v>
      </c>
      <c r="N53" s="7" t="n">
        <f aca="false">3050+15600</f>
        <v>18650</v>
      </c>
      <c r="O53" s="55" t="n">
        <f aca="false">+J53/N53</f>
        <v>150.134048257373</v>
      </c>
      <c r="Q53" s="10" t="str">
        <f aca="false">IF(P53=0,"",J53/P53)</f>
        <v/>
      </c>
      <c r="R53" s="7" t="n">
        <v>94385</v>
      </c>
      <c r="S53" s="2" t="s">
        <v>209</v>
      </c>
      <c r="T53" s="2" t="s">
        <v>446</v>
      </c>
      <c r="U53" s="2" t="s">
        <v>91</v>
      </c>
      <c r="V53" s="2" t="s">
        <v>195</v>
      </c>
      <c r="X53" s="11" t="s">
        <v>196</v>
      </c>
      <c r="Y53" s="11" t="s">
        <v>110</v>
      </c>
      <c r="Z53" s="12" t="n">
        <v>1</v>
      </c>
      <c r="AB53" s="59" t="s">
        <v>572</v>
      </c>
      <c r="AC53" s="1" t="s">
        <v>573</v>
      </c>
    </row>
    <row r="54" customFormat="false" ht="12.75" hidden="false" customHeight="false" outlineLevel="0" collapsed="false">
      <c r="A54" s="1" t="s">
        <v>574</v>
      </c>
      <c r="B54" s="2" t="s">
        <v>201</v>
      </c>
      <c r="C54" s="1" t="s">
        <v>575</v>
      </c>
      <c r="D54" s="1" t="s">
        <v>576</v>
      </c>
      <c r="E54" s="1" t="s">
        <v>577</v>
      </c>
      <c r="F54" s="1" t="s">
        <v>578</v>
      </c>
      <c r="G54" s="2" t="s">
        <v>579</v>
      </c>
      <c r="H54" s="2" t="s">
        <v>149</v>
      </c>
      <c r="I54" s="3" t="n">
        <v>38751</v>
      </c>
      <c r="J54" s="4" t="n">
        <v>17200000</v>
      </c>
      <c r="K54" s="57" t="s">
        <v>580</v>
      </c>
      <c r="L54" s="5" t="n">
        <v>259740</v>
      </c>
      <c r="M54" s="55" t="n">
        <f aca="false">+J54/L54</f>
        <v>66.2200662200662</v>
      </c>
      <c r="N54" s="7" t="n">
        <v>389610</v>
      </c>
      <c r="O54" s="55" t="n">
        <f aca="false">+J54/N54</f>
        <v>44.1467108133775</v>
      </c>
      <c r="P54" s="9" t="n">
        <v>238</v>
      </c>
      <c r="Q54" s="10" t="n">
        <f aca="false">IF(P54=0,"",J54/P54)</f>
        <v>72268.9075630252</v>
      </c>
      <c r="R54" s="7" t="n">
        <v>493908</v>
      </c>
      <c r="S54" s="2" t="s">
        <v>581</v>
      </c>
      <c r="T54" s="2" t="s">
        <v>419</v>
      </c>
      <c r="U54" s="2" t="s">
        <v>91</v>
      </c>
      <c r="V54" s="2" t="s">
        <v>582</v>
      </c>
      <c r="W54" s="2" t="s">
        <v>583</v>
      </c>
      <c r="X54" s="11" t="s">
        <v>319</v>
      </c>
      <c r="Y54" s="11" t="s">
        <v>126</v>
      </c>
      <c r="Z54" s="12" t="n">
        <v>2</v>
      </c>
      <c r="AB54" s="11" t="s">
        <v>584</v>
      </c>
      <c r="AC54" s="1" t="s">
        <v>585</v>
      </c>
    </row>
    <row r="55" customFormat="false" ht="12.75" hidden="false" customHeight="false" outlineLevel="0" collapsed="false">
      <c r="A55" s="1" t="s">
        <v>586</v>
      </c>
      <c r="B55" s="2" t="s">
        <v>543</v>
      </c>
      <c r="C55" s="1" t="s">
        <v>587</v>
      </c>
      <c r="D55" s="1" t="s">
        <v>588</v>
      </c>
      <c r="E55" s="1" t="s">
        <v>589</v>
      </c>
      <c r="F55" s="1" t="s">
        <v>590</v>
      </c>
      <c r="G55" s="2" t="s">
        <v>591</v>
      </c>
      <c r="H55" s="2" t="s">
        <v>88</v>
      </c>
      <c r="I55" s="3" t="n">
        <v>38834</v>
      </c>
      <c r="J55" s="4" t="n">
        <v>245000</v>
      </c>
      <c r="K55" s="72" t="s">
        <v>592</v>
      </c>
      <c r="L55" s="5" t="n">
        <v>1195</v>
      </c>
      <c r="M55" s="55" t="n">
        <f aca="false">+J55/L55</f>
        <v>205.020920502092</v>
      </c>
      <c r="N55" s="7" t="n">
        <v>1195</v>
      </c>
      <c r="O55" s="55" t="n">
        <f aca="false">+J55/N55</f>
        <v>205.020920502092</v>
      </c>
      <c r="Q55" s="10" t="str">
        <f aca="false">IF(P55=0,"",J55/P55)</f>
        <v/>
      </c>
      <c r="R55" s="7" t="n">
        <v>6178</v>
      </c>
      <c r="S55" s="2" t="s">
        <v>495</v>
      </c>
      <c r="T55" s="2" t="s">
        <v>593</v>
      </c>
      <c r="U55" s="2" t="s">
        <v>91</v>
      </c>
      <c r="V55" s="2" t="s">
        <v>594</v>
      </c>
      <c r="W55" s="2" t="s">
        <v>595</v>
      </c>
      <c r="X55" s="11" t="s">
        <v>196</v>
      </c>
      <c r="Y55" s="11" t="s">
        <v>197</v>
      </c>
      <c r="Z55" s="12" t="n">
        <v>1</v>
      </c>
      <c r="AB55" s="11" t="s">
        <v>596</v>
      </c>
      <c r="AC55" s="1" t="s">
        <v>597</v>
      </c>
    </row>
    <row r="56" customFormat="false" ht="12.75" hidden="false" customHeight="false" outlineLevel="0" collapsed="false">
      <c r="A56" s="1" t="s">
        <v>598</v>
      </c>
      <c r="B56" s="2" t="s">
        <v>221</v>
      </c>
      <c r="C56" s="1" t="s">
        <v>599</v>
      </c>
      <c r="D56" s="11" t="s">
        <v>600</v>
      </c>
      <c r="E56" s="1" t="s">
        <v>601</v>
      </c>
      <c r="F56" s="1" t="s">
        <v>602</v>
      </c>
      <c r="G56" s="2" t="s">
        <v>603</v>
      </c>
      <c r="H56" s="2" t="s">
        <v>88</v>
      </c>
      <c r="I56" s="3" t="n">
        <v>38975</v>
      </c>
      <c r="J56" s="4" t="n">
        <v>1600000</v>
      </c>
      <c r="K56" s="57" t="s">
        <v>277</v>
      </c>
      <c r="L56" s="5" t="n">
        <v>12525</v>
      </c>
      <c r="M56" s="55" t="n">
        <f aca="false">+J56/L56</f>
        <v>127.744510978044</v>
      </c>
      <c r="N56" s="7" t="n">
        <v>25050</v>
      </c>
      <c r="O56" s="55" t="n">
        <f aca="false">+J56/N56</f>
        <v>63.872255489022</v>
      </c>
      <c r="Q56" s="10" t="str">
        <f aca="false">IF(P56=0,"",J56/P56)</f>
        <v/>
      </c>
      <c r="R56" s="7" t="n">
        <v>46150</v>
      </c>
      <c r="S56" s="2" t="s">
        <v>209</v>
      </c>
      <c r="T56" s="2" t="s">
        <v>241</v>
      </c>
      <c r="U56" s="2" t="s">
        <v>91</v>
      </c>
      <c r="V56" s="2" t="s">
        <v>604</v>
      </c>
      <c r="W56" s="2" t="s">
        <v>595</v>
      </c>
      <c r="X56" s="11" t="s">
        <v>319</v>
      </c>
      <c r="Y56" s="11" t="s">
        <v>109</v>
      </c>
      <c r="Z56" s="12" t="n">
        <v>1</v>
      </c>
      <c r="AB56" s="1" t="s">
        <v>605</v>
      </c>
      <c r="AC56" s="1" t="s">
        <v>606</v>
      </c>
    </row>
    <row r="57" customFormat="false" ht="12.75" hidden="false" customHeight="false" outlineLevel="0" collapsed="false">
      <c r="A57" s="1" t="s">
        <v>607</v>
      </c>
      <c r="B57" s="67" t="s">
        <v>131</v>
      </c>
      <c r="C57" s="67"/>
      <c r="D57" s="67"/>
      <c r="E57" s="67"/>
      <c r="F57" s="67"/>
      <c r="G57" s="67"/>
      <c r="H57" s="67"/>
      <c r="I57" s="73"/>
      <c r="J57" s="74"/>
      <c r="K57" s="75"/>
      <c r="L57" s="76"/>
      <c r="M57" s="77"/>
      <c r="N57" s="78"/>
      <c r="O57" s="77"/>
      <c r="P57" s="79"/>
      <c r="Q57" s="80"/>
      <c r="R57" s="78"/>
      <c r="S57" s="67"/>
      <c r="T57" s="67"/>
      <c r="U57" s="67"/>
      <c r="V57" s="67"/>
      <c r="W57" s="67"/>
      <c r="X57" s="67"/>
      <c r="Y57" s="67"/>
      <c r="Z57" s="81"/>
      <c r="AA57" s="67"/>
      <c r="AB57" s="82"/>
      <c r="AC57" s="67"/>
      <c r="AD57" s="67"/>
      <c r="AE57" s="67"/>
    </row>
    <row r="58" customFormat="false" ht="12.75" hidden="false" customHeight="false" outlineLevel="0" collapsed="false">
      <c r="A58" s="1" t="s">
        <v>608</v>
      </c>
      <c r="B58" s="2" t="s">
        <v>201</v>
      </c>
      <c r="C58" s="1" t="s">
        <v>609</v>
      </c>
      <c r="D58" s="1" t="s">
        <v>610</v>
      </c>
      <c r="E58" s="1" t="s">
        <v>611</v>
      </c>
      <c r="F58" s="1" t="s">
        <v>612</v>
      </c>
      <c r="G58" s="2" t="s">
        <v>613</v>
      </c>
      <c r="H58" s="2" t="s">
        <v>88</v>
      </c>
      <c r="I58" s="3" t="n">
        <v>38960</v>
      </c>
      <c r="J58" s="4" t="n">
        <v>280000</v>
      </c>
      <c r="K58" s="57" t="s">
        <v>528</v>
      </c>
      <c r="L58" s="5" t="n">
        <v>7150</v>
      </c>
      <c r="M58" s="55" t="n">
        <f aca="false">+J58/L58</f>
        <v>39.1608391608392</v>
      </c>
      <c r="N58" s="7" t="n">
        <v>10725</v>
      </c>
      <c r="O58" s="55" t="n">
        <f aca="false">+J58/N58</f>
        <v>26.1072261072261</v>
      </c>
      <c r="P58" s="9" t="n">
        <v>8</v>
      </c>
      <c r="Q58" s="10" t="n">
        <f aca="false">IF(P58=0,"",J58/P58)</f>
        <v>35000</v>
      </c>
      <c r="R58" s="7" t="n">
        <v>16110</v>
      </c>
      <c r="S58" s="2" t="s">
        <v>529</v>
      </c>
      <c r="T58" s="2" t="s">
        <v>419</v>
      </c>
      <c r="U58" s="2" t="s">
        <v>91</v>
      </c>
      <c r="V58" s="2" t="s">
        <v>614</v>
      </c>
      <c r="X58" s="11" t="s">
        <v>319</v>
      </c>
      <c r="Y58" s="11" t="s">
        <v>126</v>
      </c>
      <c r="Z58" s="12" t="n">
        <v>2</v>
      </c>
      <c r="AB58" s="59" t="s">
        <v>615</v>
      </c>
      <c r="AC58" s="1" t="s">
        <v>616</v>
      </c>
    </row>
    <row r="59" customFormat="false" ht="12.75" hidden="false" customHeight="false" outlineLevel="0" collapsed="false">
      <c r="A59" s="1" t="s">
        <v>617</v>
      </c>
      <c r="B59" s="2" t="s">
        <v>201</v>
      </c>
      <c r="C59" s="1" t="s">
        <v>618</v>
      </c>
      <c r="D59" s="1" t="s">
        <v>619</v>
      </c>
      <c r="E59" s="1" t="s">
        <v>620</v>
      </c>
      <c r="F59" s="1" t="s">
        <v>621</v>
      </c>
      <c r="G59" s="2" t="s">
        <v>622</v>
      </c>
      <c r="H59" s="2" t="s">
        <v>88</v>
      </c>
      <c r="I59" s="3" t="n">
        <v>38912</v>
      </c>
      <c r="J59" s="4" t="n">
        <v>275000</v>
      </c>
      <c r="K59" s="57" t="s">
        <v>528</v>
      </c>
      <c r="L59" s="5" t="n">
        <v>7150</v>
      </c>
      <c r="M59" s="55" t="n">
        <f aca="false">+J59/L59</f>
        <v>38.4615384615385</v>
      </c>
      <c r="N59" s="7" t="n">
        <v>10725</v>
      </c>
      <c r="O59" s="55" t="n">
        <f aca="false">+J59/N59</f>
        <v>25.6410256410256</v>
      </c>
      <c r="P59" s="9" t="n">
        <v>8</v>
      </c>
      <c r="Q59" s="10" t="n">
        <f aca="false">IF(P59=0,"",J59/P59)</f>
        <v>34375</v>
      </c>
      <c r="R59" s="7" t="n">
        <v>16000</v>
      </c>
      <c r="S59" s="2" t="s">
        <v>529</v>
      </c>
      <c r="T59" s="2" t="s">
        <v>419</v>
      </c>
      <c r="U59" s="2" t="s">
        <v>91</v>
      </c>
      <c r="V59" s="2" t="s">
        <v>614</v>
      </c>
      <c r="X59" s="11" t="s">
        <v>319</v>
      </c>
      <c r="Y59" s="11" t="s">
        <v>126</v>
      </c>
      <c r="Z59" s="12" t="n">
        <v>2</v>
      </c>
      <c r="AB59" s="11" t="s">
        <v>623</v>
      </c>
      <c r="AC59" s="11" t="s">
        <v>616</v>
      </c>
    </row>
    <row r="60" customFormat="false" ht="12.75" hidden="false" customHeight="false" outlineLevel="0" collapsed="false">
      <c r="A60" s="1" t="s">
        <v>624</v>
      </c>
      <c r="B60" s="2" t="s">
        <v>201</v>
      </c>
      <c r="C60" s="1" t="s">
        <v>625</v>
      </c>
      <c r="D60" s="1" t="s">
        <v>626</v>
      </c>
      <c r="E60" s="1" t="s">
        <v>620</v>
      </c>
      <c r="F60" s="1" t="s">
        <v>621</v>
      </c>
      <c r="G60" s="2" t="s">
        <v>627</v>
      </c>
      <c r="H60" s="2" t="s">
        <v>88</v>
      </c>
      <c r="I60" s="3" t="n">
        <v>38912</v>
      </c>
      <c r="J60" s="4" t="n">
        <v>275000</v>
      </c>
      <c r="K60" s="57" t="s">
        <v>528</v>
      </c>
      <c r="L60" s="5" t="n">
        <v>7032</v>
      </c>
      <c r="M60" s="55" t="n">
        <f aca="false">+J60/L60</f>
        <v>39.1069397042093</v>
      </c>
      <c r="N60" s="7" t="n">
        <v>10548</v>
      </c>
      <c r="O60" s="55" t="n">
        <f aca="false">+J60/N60</f>
        <v>26.0712931361396</v>
      </c>
      <c r="P60" s="9" t="n">
        <v>8</v>
      </c>
      <c r="Q60" s="10" t="n">
        <f aca="false">IF(P60=0,"",J60/P60)</f>
        <v>34375</v>
      </c>
      <c r="R60" s="7" t="n">
        <v>16000</v>
      </c>
      <c r="S60" s="2" t="s">
        <v>529</v>
      </c>
      <c r="T60" s="2" t="s">
        <v>419</v>
      </c>
      <c r="U60" s="2" t="s">
        <v>91</v>
      </c>
      <c r="V60" s="2" t="s">
        <v>278</v>
      </c>
      <c r="X60" s="11" t="s">
        <v>319</v>
      </c>
      <c r="Y60" s="11" t="s">
        <v>126</v>
      </c>
      <c r="Z60" s="12" t="n">
        <v>2</v>
      </c>
      <c r="AB60" s="11" t="s">
        <v>623</v>
      </c>
      <c r="AC60" s="11" t="s">
        <v>616</v>
      </c>
    </row>
    <row r="61" customFormat="false" ht="12.75" hidden="false" customHeight="false" outlineLevel="0" collapsed="false">
      <c r="A61" s="1" t="s">
        <v>628</v>
      </c>
      <c r="B61" s="2" t="s">
        <v>629</v>
      </c>
      <c r="C61" s="1" t="s">
        <v>630</v>
      </c>
      <c r="D61" s="1" t="s">
        <v>631</v>
      </c>
      <c r="E61" s="1" t="s">
        <v>632</v>
      </c>
      <c r="F61" s="1" t="s">
        <v>633</v>
      </c>
      <c r="G61" s="2" t="s">
        <v>634</v>
      </c>
      <c r="H61" s="2" t="s">
        <v>149</v>
      </c>
      <c r="I61" s="3" t="n">
        <v>38882</v>
      </c>
      <c r="J61" s="4" t="n">
        <v>380000</v>
      </c>
      <c r="K61" s="83" t="s">
        <v>635</v>
      </c>
      <c r="L61" s="5" t="n">
        <v>2594</v>
      </c>
      <c r="M61" s="55" t="n">
        <f aca="false">+J61/L61</f>
        <v>146.491904394757</v>
      </c>
      <c r="N61" s="7" t="n">
        <v>3891</v>
      </c>
      <c r="O61" s="55" t="n">
        <f aca="false">+J61/N61</f>
        <v>97.6612695965048</v>
      </c>
      <c r="Q61" s="10" t="str">
        <f aca="false">IF(P61=0,"",J61/P61)</f>
        <v/>
      </c>
      <c r="R61" s="7" t="n">
        <v>1501</v>
      </c>
      <c r="S61" s="2" t="s">
        <v>636</v>
      </c>
      <c r="T61" s="2" t="s">
        <v>637</v>
      </c>
      <c r="U61" s="2" t="s">
        <v>91</v>
      </c>
      <c r="V61" s="2" t="s">
        <v>638</v>
      </c>
      <c r="X61" s="11" t="s">
        <v>434</v>
      </c>
      <c r="Y61" s="11" t="s">
        <v>110</v>
      </c>
      <c r="Z61" s="12" t="n">
        <v>2</v>
      </c>
      <c r="AB61" s="1" t="s">
        <v>639</v>
      </c>
    </row>
    <row r="62" customFormat="false" ht="12.75" hidden="false" customHeight="false" outlineLevel="0" collapsed="false">
      <c r="A62" s="1" t="s">
        <v>640</v>
      </c>
      <c r="B62" s="2" t="s">
        <v>501</v>
      </c>
      <c r="C62" s="1" t="s">
        <v>641</v>
      </c>
      <c r="D62" s="1" t="s">
        <v>642</v>
      </c>
      <c r="E62" s="11" t="s">
        <v>643</v>
      </c>
      <c r="F62" s="1" t="s">
        <v>644</v>
      </c>
      <c r="G62" s="2" t="s">
        <v>645</v>
      </c>
      <c r="H62" s="2" t="s">
        <v>88</v>
      </c>
      <c r="I62" s="3" t="n">
        <v>38894</v>
      </c>
      <c r="J62" s="4" t="n">
        <v>404000</v>
      </c>
      <c r="K62" s="57" t="s">
        <v>646</v>
      </c>
      <c r="L62" s="5" t="n">
        <v>4500</v>
      </c>
      <c r="M62" s="55" t="n">
        <f aca="false">+J62/L62</f>
        <v>89.7777777777778</v>
      </c>
      <c r="N62" s="7" t="n">
        <v>5985</v>
      </c>
      <c r="O62" s="55" t="n">
        <f aca="false">+J62/N62</f>
        <v>67.5020885547201</v>
      </c>
      <c r="Q62" s="10" t="str">
        <f aca="false">IF(P62=0,"",J62/P62)</f>
        <v/>
      </c>
      <c r="R62" s="7" t="n">
        <v>5400</v>
      </c>
      <c r="S62" s="2" t="s">
        <v>121</v>
      </c>
      <c r="T62" s="2" t="s">
        <v>647</v>
      </c>
      <c r="U62" s="2" t="s">
        <v>91</v>
      </c>
      <c r="V62" s="2" t="s">
        <v>461</v>
      </c>
      <c r="W62" s="2" t="s">
        <v>648</v>
      </c>
      <c r="X62" s="11" t="s">
        <v>649</v>
      </c>
      <c r="Y62" s="11" t="s">
        <v>126</v>
      </c>
      <c r="Z62" s="12" t="n">
        <v>1</v>
      </c>
      <c r="AB62" s="11" t="s">
        <v>650</v>
      </c>
    </row>
    <row r="63" customFormat="false" ht="12.75" hidden="false" customHeight="false" outlineLevel="0" collapsed="false">
      <c r="A63" s="1" t="s">
        <v>651</v>
      </c>
      <c r="B63" s="2" t="s">
        <v>187</v>
      </c>
      <c r="C63" s="1" t="s">
        <v>652</v>
      </c>
      <c r="D63" s="1" t="s">
        <v>653</v>
      </c>
      <c r="E63" s="11" t="s">
        <v>654</v>
      </c>
      <c r="F63" s="1" t="s">
        <v>655</v>
      </c>
      <c r="G63" s="2" t="s">
        <v>656</v>
      </c>
      <c r="H63" s="2" t="s">
        <v>88</v>
      </c>
      <c r="I63" s="3" t="n">
        <v>38980</v>
      </c>
      <c r="J63" s="4" t="n">
        <v>5500000</v>
      </c>
      <c r="K63" s="57" t="s">
        <v>657</v>
      </c>
      <c r="L63" s="5" t="n">
        <v>33900</v>
      </c>
      <c r="M63" s="55" t="n">
        <f aca="false">+J63/L63</f>
        <v>162.241887905605</v>
      </c>
      <c r="N63" s="7" t="n">
        <v>33900</v>
      </c>
      <c r="O63" s="55" t="n">
        <f aca="false">+J63/N63</f>
        <v>162.241887905605</v>
      </c>
      <c r="Q63" s="10" t="str">
        <f aca="false">IF(P63=0,"",J63/P63)</f>
        <v/>
      </c>
      <c r="R63" s="7" t="n">
        <v>99907</v>
      </c>
      <c r="S63" s="2" t="s">
        <v>658</v>
      </c>
      <c r="T63" s="2" t="s">
        <v>341</v>
      </c>
      <c r="U63" s="2" t="s">
        <v>91</v>
      </c>
      <c r="V63" s="2" t="s">
        <v>195</v>
      </c>
      <c r="X63" s="11" t="s">
        <v>319</v>
      </c>
      <c r="Y63" s="11" t="s">
        <v>110</v>
      </c>
      <c r="Z63" s="12" t="n">
        <v>2</v>
      </c>
      <c r="AB63" s="11" t="s">
        <v>659</v>
      </c>
      <c r="AC63" s="1" t="s">
        <v>660</v>
      </c>
    </row>
    <row r="64" customFormat="false" ht="12.75" hidden="false" customHeight="false" outlineLevel="0" collapsed="false">
      <c r="A64" s="1" t="s">
        <v>661</v>
      </c>
      <c r="B64" s="2" t="s">
        <v>662</v>
      </c>
      <c r="C64" s="1" t="s">
        <v>663</v>
      </c>
      <c r="D64" s="1" t="s">
        <v>664</v>
      </c>
      <c r="E64" s="1" t="s">
        <v>665</v>
      </c>
      <c r="F64" s="1" t="s">
        <v>666</v>
      </c>
      <c r="G64" s="2" t="s">
        <v>667</v>
      </c>
      <c r="H64" s="2" t="s">
        <v>149</v>
      </c>
      <c r="I64" s="3" t="n">
        <v>38989</v>
      </c>
      <c r="J64" s="4" t="n">
        <v>3000000</v>
      </c>
      <c r="K64" s="57" t="s">
        <v>329</v>
      </c>
      <c r="L64" s="5" t="n">
        <v>43409</v>
      </c>
      <c r="M64" s="55" t="n">
        <f aca="false">+J64/L64</f>
        <v>69.1100923771568</v>
      </c>
      <c r="N64" s="7" t="n">
        <v>60959</v>
      </c>
      <c r="O64" s="55" t="n">
        <f aca="false">+J64/N64</f>
        <v>49.2134057317213</v>
      </c>
      <c r="Q64" s="10" t="str">
        <f aca="false">IF(P64=0,"",J64/P64)</f>
        <v/>
      </c>
      <c r="R64" s="7" t="n">
        <v>41976</v>
      </c>
      <c r="S64" s="2" t="s">
        <v>168</v>
      </c>
      <c r="T64" s="2" t="s">
        <v>341</v>
      </c>
      <c r="U64" s="2" t="s">
        <v>91</v>
      </c>
      <c r="V64" s="2" t="s">
        <v>668</v>
      </c>
      <c r="W64" s="2" t="s">
        <v>170</v>
      </c>
      <c r="X64" s="11" t="s">
        <v>669</v>
      </c>
      <c r="Y64" s="11" t="s">
        <v>670</v>
      </c>
      <c r="Z64" s="12" t="s">
        <v>671</v>
      </c>
      <c r="AB64" s="1" t="s">
        <v>672</v>
      </c>
      <c r="AC64" s="1" t="s">
        <v>673</v>
      </c>
      <c r="AD64" s="1" t="s">
        <v>674</v>
      </c>
      <c r="AE64" s="1" t="s">
        <v>675</v>
      </c>
    </row>
    <row r="65" customFormat="false" ht="12.75" hidden="false" customHeight="false" outlineLevel="0" collapsed="false">
      <c r="A65" s="1" t="s">
        <v>676</v>
      </c>
      <c r="B65" s="2" t="s">
        <v>677</v>
      </c>
      <c r="C65" s="1" t="s">
        <v>678</v>
      </c>
      <c r="D65" s="1" t="s">
        <v>679</v>
      </c>
      <c r="E65" s="1" t="s">
        <v>680</v>
      </c>
      <c r="F65" s="11" t="s">
        <v>681</v>
      </c>
      <c r="G65" s="2" t="s">
        <v>682</v>
      </c>
      <c r="H65" s="2" t="s">
        <v>88</v>
      </c>
      <c r="I65" s="3" t="n">
        <v>38734</v>
      </c>
      <c r="J65" s="4" t="n">
        <v>2109000</v>
      </c>
      <c r="K65" s="57" t="s">
        <v>329</v>
      </c>
      <c r="L65" s="5" t="n">
        <v>22424</v>
      </c>
      <c r="M65" s="55" t="n">
        <f aca="false">+J65/L65</f>
        <v>94.0510167677488</v>
      </c>
      <c r="N65" s="7" t="n">
        <v>26924</v>
      </c>
      <c r="O65" s="55" t="n">
        <f aca="false">+J65/N65</f>
        <v>78.3316000594265</v>
      </c>
      <c r="Q65" s="10" t="str">
        <f aca="false">IF(P65=0,"",J65/P65)</f>
        <v/>
      </c>
      <c r="R65" s="7" t="n">
        <v>4515</v>
      </c>
      <c r="S65" s="2" t="s">
        <v>636</v>
      </c>
      <c r="T65" s="2" t="s">
        <v>341</v>
      </c>
      <c r="U65" s="2" t="s">
        <v>91</v>
      </c>
      <c r="V65" s="2" t="s">
        <v>683</v>
      </c>
      <c r="W65" s="2" t="s">
        <v>352</v>
      </c>
      <c r="X65" s="11" t="s">
        <v>125</v>
      </c>
      <c r="Y65" s="11" t="s">
        <v>183</v>
      </c>
      <c r="Z65" s="12" t="n">
        <v>5</v>
      </c>
    </row>
    <row r="66" customFormat="false" ht="12.75" hidden="false" customHeight="false" outlineLevel="0" collapsed="false">
      <c r="A66" s="1" t="s">
        <v>684</v>
      </c>
      <c r="B66" s="67" t="s">
        <v>685</v>
      </c>
      <c r="K66" s="57"/>
      <c r="M66" s="55"/>
      <c r="O66" s="55"/>
      <c r="AB66" s="11"/>
      <c r="AC66" s="11"/>
    </row>
    <row r="67" customFormat="false" ht="12.75" hidden="false" customHeight="false" outlineLevel="0" collapsed="false">
      <c r="A67" s="1" t="s">
        <v>686</v>
      </c>
      <c r="B67" s="2" t="s">
        <v>388</v>
      </c>
      <c r="C67" s="1" t="s">
        <v>687</v>
      </c>
      <c r="D67" s="1" t="s">
        <v>688</v>
      </c>
      <c r="E67" s="1" t="s">
        <v>689</v>
      </c>
      <c r="F67" s="1" t="s">
        <v>690</v>
      </c>
      <c r="G67" s="2" t="s">
        <v>691</v>
      </c>
      <c r="H67" s="2" t="s">
        <v>88</v>
      </c>
      <c r="I67" s="3" t="n">
        <v>38734</v>
      </c>
      <c r="J67" s="4" t="n">
        <v>234500</v>
      </c>
      <c r="K67" s="57" t="s">
        <v>394</v>
      </c>
      <c r="L67" s="5" t="n">
        <v>1100</v>
      </c>
      <c r="M67" s="55" t="n">
        <f aca="false">+J67/L67</f>
        <v>213.181818181818</v>
      </c>
      <c r="N67" s="7" t="n">
        <v>1100</v>
      </c>
      <c r="O67" s="55" t="n">
        <f aca="false">+J67/N67</f>
        <v>213.181818181818</v>
      </c>
      <c r="Q67" s="10" t="str">
        <f aca="false">IF(P67=0,"",J67/P67)</f>
        <v/>
      </c>
      <c r="R67" s="7" t="s">
        <v>395</v>
      </c>
      <c r="S67" s="2" t="s">
        <v>194</v>
      </c>
      <c r="T67" s="2" t="s">
        <v>210</v>
      </c>
      <c r="U67" s="2" t="s">
        <v>91</v>
      </c>
      <c r="V67" s="2" t="s">
        <v>595</v>
      </c>
      <c r="X67" s="11" t="s">
        <v>434</v>
      </c>
      <c r="Y67" s="11" t="s">
        <v>126</v>
      </c>
      <c r="Z67" s="12" t="n">
        <v>1</v>
      </c>
      <c r="AB67" s="1" t="s">
        <v>692</v>
      </c>
      <c r="AC67" s="1" t="s">
        <v>693</v>
      </c>
      <c r="AD67" s="1" t="s">
        <v>694</v>
      </c>
    </row>
    <row r="68" customFormat="false" ht="12.75" hidden="false" customHeight="false" outlineLevel="0" collapsed="false">
      <c r="A68" s="1" t="s">
        <v>695</v>
      </c>
      <c r="B68" s="2" t="s">
        <v>187</v>
      </c>
      <c r="C68" s="1" t="s">
        <v>696</v>
      </c>
      <c r="D68" s="1" t="s">
        <v>697</v>
      </c>
      <c r="E68" s="1" t="s">
        <v>698</v>
      </c>
      <c r="F68" s="1" t="s">
        <v>699</v>
      </c>
      <c r="G68" s="2" t="s">
        <v>700</v>
      </c>
      <c r="H68" s="2" t="s">
        <v>88</v>
      </c>
      <c r="I68" s="3" t="n">
        <v>38958</v>
      </c>
      <c r="J68" s="4" t="n">
        <v>8250000</v>
      </c>
      <c r="K68" s="57" t="s">
        <v>445</v>
      </c>
      <c r="L68" s="5" t="n">
        <v>62316</v>
      </c>
      <c r="M68" s="55" t="n">
        <f aca="false">+J68/L68</f>
        <v>132.389755440015</v>
      </c>
      <c r="N68" s="7" t="n">
        <v>64444</v>
      </c>
      <c r="O68" s="55" t="n">
        <f aca="false">+J68/N68</f>
        <v>128.018124262926</v>
      </c>
      <c r="Q68" s="10" t="str">
        <f aca="false">IF(P68=0,"",J68/P68)</f>
        <v/>
      </c>
      <c r="R68" s="7" t="n">
        <v>280135</v>
      </c>
      <c r="S68" s="2" t="s">
        <v>701</v>
      </c>
      <c r="T68" s="2" t="s">
        <v>446</v>
      </c>
      <c r="U68" s="2" t="s">
        <v>91</v>
      </c>
      <c r="V68" s="2" t="s">
        <v>396</v>
      </c>
      <c r="X68" s="11" t="s">
        <v>434</v>
      </c>
      <c r="Y68" s="11" t="s">
        <v>702</v>
      </c>
      <c r="Z68" s="12" t="n">
        <v>1</v>
      </c>
      <c r="AB68" s="1" t="s">
        <v>703</v>
      </c>
      <c r="AC68" s="1" t="s">
        <v>704</v>
      </c>
      <c r="AD68" s="1" t="s">
        <v>705</v>
      </c>
    </row>
    <row r="69" customFormat="false" ht="12.75" hidden="false" customHeight="false" outlineLevel="0" collapsed="false">
      <c r="A69" s="1" t="s">
        <v>706</v>
      </c>
      <c r="B69" s="2" t="s">
        <v>187</v>
      </c>
      <c r="C69" s="1" t="s">
        <v>707</v>
      </c>
      <c r="D69" s="1" t="s">
        <v>708</v>
      </c>
      <c r="E69" s="1" t="s">
        <v>698</v>
      </c>
      <c r="F69" s="1" t="s">
        <v>709</v>
      </c>
      <c r="G69" s="2" t="s">
        <v>710</v>
      </c>
      <c r="H69" s="2" t="s">
        <v>88</v>
      </c>
      <c r="I69" s="3" t="n">
        <v>38958</v>
      </c>
      <c r="J69" s="4" t="n">
        <v>4750000</v>
      </c>
      <c r="K69" s="57" t="s">
        <v>227</v>
      </c>
      <c r="L69" s="5" t="n">
        <v>13968</v>
      </c>
      <c r="M69" s="55" t="n">
        <f aca="false">+J69/L69</f>
        <v>340.063001145475</v>
      </c>
      <c r="N69" s="7" t="n">
        <v>13968</v>
      </c>
      <c r="O69" s="55" t="n">
        <f aca="false">+J69/N69</f>
        <v>340.063001145475</v>
      </c>
      <c r="Q69" s="10" t="str">
        <f aca="false">IF(P69=0,"",J69/P69)</f>
        <v/>
      </c>
      <c r="R69" s="84" t="n">
        <v>87392</v>
      </c>
      <c r="S69" s="2" t="s">
        <v>701</v>
      </c>
      <c r="T69" s="2" t="s">
        <v>228</v>
      </c>
      <c r="U69" s="2" t="s">
        <v>91</v>
      </c>
      <c r="V69" s="2" t="s">
        <v>396</v>
      </c>
      <c r="X69" s="11" t="s">
        <v>319</v>
      </c>
      <c r="Y69" s="11" t="s">
        <v>110</v>
      </c>
      <c r="Z69" s="12" t="n">
        <v>1</v>
      </c>
      <c r="AB69" s="11" t="s">
        <v>711</v>
      </c>
      <c r="AC69" s="1" t="s">
        <v>712</v>
      </c>
      <c r="AD69" s="1" t="s">
        <v>713</v>
      </c>
    </row>
    <row r="70" customFormat="false" ht="12.75" hidden="false" customHeight="false" outlineLevel="0" collapsed="false">
      <c r="A70" s="1" t="s">
        <v>714</v>
      </c>
      <c r="B70" s="2" t="s">
        <v>715</v>
      </c>
      <c r="C70" s="1" t="s">
        <v>716</v>
      </c>
      <c r="D70" s="1" t="s">
        <v>717</v>
      </c>
      <c r="E70" s="1" t="s">
        <v>718</v>
      </c>
      <c r="F70" s="1" t="s">
        <v>87</v>
      </c>
      <c r="G70" s="2" t="s">
        <v>719</v>
      </c>
      <c r="H70" s="2" t="s">
        <v>88</v>
      </c>
      <c r="I70" s="3" t="n">
        <v>39003</v>
      </c>
      <c r="J70" s="4" t="n">
        <v>313000</v>
      </c>
      <c r="K70" s="57" t="s">
        <v>720</v>
      </c>
      <c r="L70" s="5" t="n">
        <v>4224</v>
      </c>
      <c r="M70" s="55" t="n">
        <f aca="false">+J70/L70</f>
        <v>74.1003787878788</v>
      </c>
      <c r="N70" s="7" t="n">
        <v>4224</v>
      </c>
      <c r="O70" s="55" t="n">
        <f aca="false">+J70/N70</f>
        <v>74.1003787878788</v>
      </c>
      <c r="Q70" s="10" t="str">
        <f aca="false">IF(P70=0,"",J70/P70)</f>
        <v/>
      </c>
      <c r="R70" s="7" t="n">
        <v>15220</v>
      </c>
      <c r="S70" s="2" t="s">
        <v>90</v>
      </c>
      <c r="T70" s="2" t="s">
        <v>373</v>
      </c>
      <c r="U70" s="2" t="s">
        <v>91</v>
      </c>
      <c r="V70" s="2" t="s">
        <v>721</v>
      </c>
      <c r="X70" s="11" t="s">
        <v>109</v>
      </c>
      <c r="Y70" s="11" t="s">
        <v>126</v>
      </c>
      <c r="Z70" s="12" t="n">
        <v>1</v>
      </c>
      <c r="AB70" s="1" t="s">
        <v>722</v>
      </c>
      <c r="AC70" s="11"/>
    </row>
    <row r="71" customFormat="false" ht="12.75" hidden="false" customHeight="false" outlineLevel="0" collapsed="false">
      <c r="A71" s="1" t="s">
        <v>723</v>
      </c>
      <c r="B71" s="2" t="s">
        <v>143</v>
      </c>
      <c r="C71" s="1" t="s">
        <v>724</v>
      </c>
      <c r="D71" s="1" t="s">
        <v>725</v>
      </c>
      <c r="E71" s="1" t="s">
        <v>726</v>
      </c>
      <c r="F71" s="1" t="s">
        <v>727</v>
      </c>
      <c r="G71" s="2" t="s">
        <v>728</v>
      </c>
      <c r="H71" s="2" t="s">
        <v>88</v>
      </c>
      <c r="I71" s="3" t="n">
        <v>38992</v>
      </c>
      <c r="J71" s="4" t="n">
        <v>235000</v>
      </c>
      <c r="K71" s="57" t="s">
        <v>729</v>
      </c>
      <c r="L71" s="5" t="n">
        <v>3332</v>
      </c>
      <c r="M71" s="55" t="n">
        <f aca="false">+J71/L71</f>
        <v>70.5282112845138</v>
      </c>
      <c r="N71" s="7" t="n">
        <v>3332</v>
      </c>
      <c r="O71" s="55" t="n">
        <f aca="false">+J71/N71</f>
        <v>70.5282112845138</v>
      </c>
      <c r="Q71" s="10" t="str">
        <f aca="false">IF(P71=0,"",J71/P71)</f>
        <v/>
      </c>
      <c r="R71" s="7" t="n">
        <v>6017</v>
      </c>
      <c r="S71" s="2" t="s">
        <v>90</v>
      </c>
      <c r="T71" s="2" t="s">
        <v>730</v>
      </c>
      <c r="U71" s="2" t="s">
        <v>91</v>
      </c>
      <c r="V71" s="2" t="s">
        <v>330</v>
      </c>
      <c r="X71" s="11" t="s">
        <v>471</v>
      </c>
      <c r="Y71" s="11" t="s">
        <v>126</v>
      </c>
      <c r="Z71" s="12" t="n">
        <v>1</v>
      </c>
      <c r="AB71" s="1" t="s">
        <v>731</v>
      </c>
    </row>
    <row r="72" customFormat="false" ht="12.75" hidden="false" customHeight="false" outlineLevel="0" collapsed="false">
      <c r="A72" s="1" t="s">
        <v>732</v>
      </c>
      <c r="B72" s="2" t="s">
        <v>221</v>
      </c>
      <c r="C72" s="1" t="s">
        <v>733</v>
      </c>
      <c r="D72" s="1" t="s">
        <v>734</v>
      </c>
      <c r="E72" s="1" t="s">
        <v>735</v>
      </c>
      <c r="F72" s="1" t="s">
        <v>736</v>
      </c>
      <c r="G72" s="2" t="s">
        <v>737</v>
      </c>
      <c r="H72" s="2" t="s">
        <v>88</v>
      </c>
      <c r="I72" s="3" t="n">
        <v>39001</v>
      </c>
      <c r="J72" s="4" t="n">
        <v>3350000</v>
      </c>
      <c r="K72" s="57" t="s">
        <v>738</v>
      </c>
      <c r="L72" s="5" t="n">
        <v>32661</v>
      </c>
      <c r="M72" s="55" t="n">
        <f aca="false">+J72/L72</f>
        <v>102.56881295735</v>
      </c>
      <c r="N72" s="7" t="n">
        <v>32661</v>
      </c>
      <c r="O72" s="55" t="n">
        <f aca="false">+J72/N72</f>
        <v>102.56881295735</v>
      </c>
      <c r="Q72" s="10" t="str">
        <f aca="false">IF(P72=0,"",J72/P72)</f>
        <v/>
      </c>
      <c r="R72" s="7" t="n">
        <v>85812</v>
      </c>
      <c r="S72" s="2" t="s">
        <v>209</v>
      </c>
      <c r="T72" s="2" t="s">
        <v>341</v>
      </c>
      <c r="U72" s="2" t="s">
        <v>91</v>
      </c>
      <c r="V72" s="2" t="s">
        <v>211</v>
      </c>
      <c r="W72" s="2" t="s">
        <v>509</v>
      </c>
      <c r="X72" s="11" t="s">
        <v>363</v>
      </c>
      <c r="Y72" s="11" t="s">
        <v>257</v>
      </c>
      <c r="Z72" s="12" t="n">
        <v>2</v>
      </c>
      <c r="AB72" s="1" t="s">
        <v>739</v>
      </c>
      <c r="AC72" s="1" t="s">
        <v>740</v>
      </c>
    </row>
    <row r="73" customFormat="false" ht="12.75" hidden="false" customHeight="false" outlineLevel="0" collapsed="false">
      <c r="A73" s="1" t="s">
        <v>741</v>
      </c>
      <c r="B73" s="2" t="s">
        <v>187</v>
      </c>
      <c r="C73" s="1" t="s">
        <v>742</v>
      </c>
      <c r="D73" s="1" t="s">
        <v>743</v>
      </c>
      <c r="E73" s="1" t="s">
        <v>744</v>
      </c>
      <c r="F73" s="1" t="s">
        <v>745</v>
      </c>
      <c r="G73" s="2" t="s">
        <v>746</v>
      </c>
      <c r="H73" s="2" t="s">
        <v>88</v>
      </c>
      <c r="I73" s="3" t="n">
        <v>38992</v>
      </c>
      <c r="J73" s="4" t="n">
        <v>1650000</v>
      </c>
      <c r="K73" s="72" t="s">
        <v>738</v>
      </c>
      <c r="L73" s="5" t="n">
        <v>28976</v>
      </c>
      <c r="M73" s="55" t="n">
        <f aca="false">+J73/L73</f>
        <v>56.9436775262286</v>
      </c>
      <c r="N73" s="7" t="n">
        <v>28976</v>
      </c>
      <c r="O73" s="55" t="n">
        <f aca="false">+J73/N73</f>
        <v>56.9436775262286</v>
      </c>
      <c r="Q73" s="10" t="str">
        <f aca="false">IF(P73=0,"",J73/P73)</f>
        <v/>
      </c>
      <c r="R73" s="7" t="n">
        <v>59788</v>
      </c>
      <c r="S73" s="2" t="s">
        <v>90</v>
      </c>
      <c r="T73" s="2" t="s">
        <v>341</v>
      </c>
      <c r="U73" s="2" t="s">
        <v>91</v>
      </c>
      <c r="V73" s="2" t="s">
        <v>153</v>
      </c>
      <c r="X73" s="11" t="s">
        <v>363</v>
      </c>
      <c r="Y73" s="11" t="s">
        <v>126</v>
      </c>
      <c r="Z73" s="12" t="n">
        <v>2</v>
      </c>
      <c r="AB73" s="1" t="s">
        <v>747</v>
      </c>
      <c r="AC73" s="1" t="s">
        <v>748</v>
      </c>
      <c r="AD73" s="1" t="s">
        <v>749</v>
      </c>
    </row>
    <row r="74" customFormat="false" ht="12.75" hidden="false" customHeight="false" outlineLevel="0" collapsed="false">
      <c r="A74" s="1" t="s">
        <v>750</v>
      </c>
      <c r="B74" s="2" t="s">
        <v>221</v>
      </c>
      <c r="C74" s="1" t="s">
        <v>751</v>
      </c>
      <c r="D74" s="1" t="s">
        <v>752</v>
      </c>
      <c r="E74" s="1" t="s">
        <v>753</v>
      </c>
      <c r="F74" s="1" t="s">
        <v>754</v>
      </c>
      <c r="G74" s="2" t="s">
        <v>755</v>
      </c>
      <c r="H74" s="2" t="s">
        <v>88</v>
      </c>
      <c r="I74" s="3" t="n">
        <v>38989</v>
      </c>
      <c r="J74" s="4" t="n">
        <v>1450000</v>
      </c>
      <c r="K74" s="57" t="s">
        <v>756</v>
      </c>
      <c r="L74" s="5" t="n">
        <v>19654</v>
      </c>
      <c r="M74" s="55" t="n">
        <f aca="false">+J74/L74</f>
        <v>73.7763305179607</v>
      </c>
      <c r="N74" s="7" t="n">
        <v>19654</v>
      </c>
      <c r="O74" s="55" t="n">
        <f aca="false">+J74/N74</f>
        <v>73.7763305179607</v>
      </c>
      <c r="Q74" s="10" t="str">
        <f aca="false">IF(P74=0,"",J74/P74)</f>
        <v/>
      </c>
      <c r="R74" s="7" t="n">
        <v>251370</v>
      </c>
      <c r="S74" s="2" t="s">
        <v>757</v>
      </c>
      <c r="T74" s="2" t="s">
        <v>758</v>
      </c>
      <c r="U74" s="2" t="s">
        <v>91</v>
      </c>
      <c r="V74" s="2" t="s">
        <v>759</v>
      </c>
      <c r="X74" s="11" t="s">
        <v>760</v>
      </c>
      <c r="Y74" s="11" t="s">
        <v>126</v>
      </c>
      <c r="Z74" s="12" t="s">
        <v>553</v>
      </c>
      <c r="AB74" s="1" t="s">
        <v>761</v>
      </c>
      <c r="AC74" s="1" t="s">
        <v>762</v>
      </c>
      <c r="AD74" s="1" t="s">
        <v>763</v>
      </c>
    </row>
    <row r="75" customFormat="false" ht="12.75" hidden="false" customHeight="false" outlineLevel="0" collapsed="false">
      <c r="A75" s="1" t="s">
        <v>764</v>
      </c>
      <c r="B75" s="2" t="s">
        <v>187</v>
      </c>
      <c r="C75" s="1" t="s">
        <v>765</v>
      </c>
      <c r="D75" s="1" t="s">
        <v>766</v>
      </c>
      <c r="E75" s="1" t="s">
        <v>767</v>
      </c>
      <c r="F75" s="1" t="s">
        <v>768</v>
      </c>
      <c r="G75" s="2" t="s">
        <v>769</v>
      </c>
      <c r="H75" s="2" t="s">
        <v>88</v>
      </c>
      <c r="I75" s="3" t="n">
        <v>38915</v>
      </c>
      <c r="J75" s="4" t="n">
        <v>9590000</v>
      </c>
      <c r="K75" s="57" t="s">
        <v>770</v>
      </c>
      <c r="L75" s="5" t="n">
        <v>60024</v>
      </c>
      <c r="M75" s="55" t="n">
        <f aca="false">+J75/L75</f>
        <v>159.769425563108</v>
      </c>
      <c r="N75" s="7" t="n">
        <v>60024</v>
      </c>
      <c r="O75" s="55" t="n">
        <f aca="false">+J75/N75</f>
        <v>159.769425563108</v>
      </c>
      <c r="Q75" s="10" t="str">
        <f aca="false">IF(P75=0,"",J75/P75)</f>
        <v/>
      </c>
      <c r="R75" s="7" t="n">
        <v>215836</v>
      </c>
      <c r="S75" s="2" t="s">
        <v>771</v>
      </c>
      <c r="T75" s="2" t="s">
        <v>470</v>
      </c>
      <c r="U75" s="2" t="s">
        <v>91</v>
      </c>
      <c r="V75" s="2" t="s">
        <v>772</v>
      </c>
      <c r="X75" s="11" t="s">
        <v>773</v>
      </c>
      <c r="Y75" s="11" t="s">
        <v>110</v>
      </c>
      <c r="Z75" s="12" t="n">
        <v>1</v>
      </c>
      <c r="AB75" s="1" t="s">
        <v>774</v>
      </c>
    </row>
    <row r="76" customFormat="false" ht="12.75" hidden="false" customHeight="false" outlineLevel="0" collapsed="false">
      <c r="A76" s="1" t="s">
        <v>775</v>
      </c>
      <c r="B76" s="2" t="s">
        <v>411</v>
      </c>
      <c r="C76" s="1" t="s">
        <v>776</v>
      </c>
      <c r="D76" s="1" t="s">
        <v>777</v>
      </c>
      <c r="E76" s="1" t="s">
        <v>778</v>
      </c>
      <c r="F76" s="1" t="s">
        <v>779</v>
      </c>
      <c r="G76" s="2" t="s">
        <v>780</v>
      </c>
      <c r="H76" s="2" t="s">
        <v>88</v>
      </c>
      <c r="I76" s="3" t="n">
        <v>39036</v>
      </c>
      <c r="J76" s="4" t="n">
        <v>860000</v>
      </c>
      <c r="K76" s="57" t="s">
        <v>781</v>
      </c>
      <c r="L76" s="5" t="n">
        <v>5504</v>
      </c>
      <c r="M76" s="55" t="n">
        <f aca="false">+J76/L76</f>
        <v>156.25</v>
      </c>
      <c r="N76" s="7" t="n">
        <v>6464</v>
      </c>
      <c r="O76" s="55" t="n">
        <f aca="false">+J76/N76</f>
        <v>133.044554455446</v>
      </c>
      <c r="P76" s="9" t="n">
        <v>13</v>
      </c>
      <c r="Q76" s="10" t="n">
        <f aca="false">IF(P76=0,"",J76/P76)</f>
        <v>66153.8461538462</v>
      </c>
      <c r="R76" s="7" t="n">
        <v>5000</v>
      </c>
      <c r="S76" s="2" t="s">
        <v>432</v>
      </c>
      <c r="T76" s="2" t="s">
        <v>419</v>
      </c>
      <c r="U76" s="2" t="s">
        <v>91</v>
      </c>
      <c r="V76" s="2" t="s">
        <v>782</v>
      </c>
      <c r="W76" s="2" t="s">
        <v>385</v>
      </c>
      <c r="X76" s="11" t="s">
        <v>434</v>
      </c>
      <c r="Y76" s="11" t="s">
        <v>197</v>
      </c>
      <c r="Z76" s="12" t="n">
        <v>3</v>
      </c>
      <c r="AB76" s="1" t="s">
        <v>783</v>
      </c>
      <c r="AC76" s="1" t="s">
        <v>784</v>
      </c>
      <c r="AD76" s="1" t="s">
        <v>785</v>
      </c>
    </row>
    <row r="77" customFormat="false" ht="12.75" hidden="false" customHeight="false" outlineLevel="0" collapsed="false">
      <c r="A77" s="1" t="s">
        <v>786</v>
      </c>
      <c r="B77" s="2" t="s">
        <v>501</v>
      </c>
      <c r="C77" s="1" t="s">
        <v>787</v>
      </c>
      <c r="D77" s="1" t="s">
        <v>788</v>
      </c>
      <c r="E77" s="1" t="s">
        <v>789</v>
      </c>
      <c r="F77" s="1" t="s">
        <v>790</v>
      </c>
      <c r="G77" s="2" t="s">
        <v>791</v>
      </c>
      <c r="H77" s="2" t="s">
        <v>792</v>
      </c>
      <c r="I77" s="3" t="n">
        <v>39008</v>
      </c>
      <c r="J77" s="4" t="n">
        <v>2300000</v>
      </c>
      <c r="K77" s="57" t="s">
        <v>793</v>
      </c>
      <c r="L77" s="5" t="n">
        <v>19136</v>
      </c>
      <c r="M77" s="55" t="n">
        <f aca="false">+J77/L77</f>
        <v>120.192307692308</v>
      </c>
      <c r="N77" s="7" t="n">
        <v>21058</v>
      </c>
      <c r="O77" s="55" t="n">
        <f aca="false">+J77/N77</f>
        <v>109.22214835217</v>
      </c>
      <c r="P77" s="9" t="n">
        <v>32</v>
      </c>
      <c r="Q77" s="10" t="n">
        <f aca="false">IF(P77=0,"",J77/P77)</f>
        <v>71875</v>
      </c>
      <c r="R77" s="7" t="n">
        <v>16335</v>
      </c>
      <c r="S77" s="2" t="s">
        <v>432</v>
      </c>
      <c r="T77" s="2" t="s">
        <v>419</v>
      </c>
      <c r="U77" s="2" t="s">
        <v>91</v>
      </c>
      <c r="V77" s="2" t="s">
        <v>530</v>
      </c>
      <c r="X77" s="11" t="s">
        <v>434</v>
      </c>
      <c r="Y77" s="11" t="s">
        <v>794</v>
      </c>
      <c r="Z77" s="12" t="n">
        <v>3</v>
      </c>
      <c r="AB77" s="1" t="s">
        <v>795</v>
      </c>
      <c r="AC77" s="11" t="s">
        <v>796</v>
      </c>
    </row>
    <row r="78" customFormat="false" ht="12.75" hidden="false" customHeight="false" outlineLevel="0" collapsed="false">
      <c r="A78" s="1" t="s">
        <v>797</v>
      </c>
      <c r="B78" s="2" t="s">
        <v>284</v>
      </c>
      <c r="C78" s="1" t="s">
        <v>798</v>
      </c>
      <c r="D78" s="1" t="s">
        <v>799</v>
      </c>
      <c r="E78" s="1" t="s">
        <v>800</v>
      </c>
      <c r="F78" s="1" t="s">
        <v>801</v>
      </c>
      <c r="G78" s="2" t="s">
        <v>802</v>
      </c>
      <c r="H78" s="2" t="s">
        <v>88</v>
      </c>
      <c r="I78" s="3" t="n">
        <v>39038</v>
      </c>
      <c r="J78" s="4" t="n">
        <v>159900</v>
      </c>
      <c r="K78" s="72" t="s">
        <v>803</v>
      </c>
      <c r="L78" s="5" t="n">
        <v>2394</v>
      </c>
      <c r="M78" s="55" t="n">
        <f aca="false">+J78/L78</f>
        <v>66.7919799498747</v>
      </c>
      <c r="N78" s="7" t="n">
        <v>2394</v>
      </c>
      <c r="O78" s="55" t="n">
        <f aca="false">+J78/N78</f>
        <v>66.7919799498747</v>
      </c>
      <c r="Q78" s="10" t="str">
        <f aca="false">IF(P78=0,"",J78/P78)</f>
        <v/>
      </c>
      <c r="R78" s="7" t="s">
        <v>804</v>
      </c>
      <c r="S78" s="2" t="s">
        <v>209</v>
      </c>
      <c r="T78" s="2" t="s">
        <v>181</v>
      </c>
      <c r="U78" s="2" t="s">
        <v>91</v>
      </c>
      <c r="V78" s="2" t="s">
        <v>595</v>
      </c>
      <c r="X78" s="11" t="s">
        <v>291</v>
      </c>
      <c r="Y78" s="11" t="s">
        <v>126</v>
      </c>
      <c r="Z78" s="12" t="n">
        <v>1</v>
      </c>
      <c r="AB78" s="1" t="s">
        <v>805</v>
      </c>
      <c r="AC78" s="1" t="s">
        <v>806</v>
      </c>
    </row>
    <row r="79" customFormat="false" ht="12.75" hidden="false" customHeight="false" outlineLevel="0" collapsed="false">
      <c r="A79" s="1" t="s">
        <v>807</v>
      </c>
      <c r="B79" s="2" t="s">
        <v>284</v>
      </c>
      <c r="C79" s="1" t="s">
        <v>808</v>
      </c>
      <c r="D79" s="1" t="s">
        <v>809</v>
      </c>
      <c r="E79" s="1" t="s">
        <v>800</v>
      </c>
      <c r="F79" s="1" t="s">
        <v>810</v>
      </c>
      <c r="G79" s="2" t="s">
        <v>811</v>
      </c>
      <c r="H79" s="2" t="s">
        <v>88</v>
      </c>
      <c r="I79" s="3" t="n">
        <v>39036</v>
      </c>
      <c r="J79" s="4" t="n">
        <v>182800</v>
      </c>
      <c r="K79" s="57" t="s">
        <v>803</v>
      </c>
      <c r="L79" s="5" t="n">
        <v>2392</v>
      </c>
      <c r="M79" s="55" t="n">
        <f aca="false">+J79/L79</f>
        <v>76.4214046822742</v>
      </c>
      <c r="N79" s="7" t="n">
        <v>2392</v>
      </c>
      <c r="O79" s="55" t="n">
        <f aca="false">+J79/N79</f>
        <v>76.4214046822742</v>
      </c>
      <c r="Q79" s="10" t="str">
        <f aca="false">IF(P79=0,"",J79/P79)</f>
        <v/>
      </c>
      <c r="R79" s="7" t="s">
        <v>804</v>
      </c>
      <c r="S79" s="2" t="s">
        <v>209</v>
      </c>
      <c r="T79" s="2" t="s">
        <v>181</v>
      </c>
      <c r="U79" s="2" t="s">
        <v>91</v>
      </c>
      <c r="V79" s="2" t="s">
        <v>595</v>
      </c>
      <c r="X79" s="11" t="s">
        <v>291</v>
      </c>
      <c r="Y79" s="11" t="s">
        <v>126</v>
      </c>
      <c r="Z79" s="12" t="n">
        <v>1</v>
      </c>
      <c r="AB79" s="1" t="s">
        <v>812</v>
      </c>
      <c r="AC79" s="11" t="s">
        <v>813</v>
      </c>
    </row>
    <row r="80" customFormat="false" ht="12.75" hidden="false" customHeight="false" outlineLevel="0" collapsed="false">
      <c r="A80" s="1" t="s">
        <v>814</v>
      </c>
      <c r="B80" s="2" t="s">
        <v>201</v>
      </c>
      <c r="C80" s="1" t="s">
        <v>815</v>
      </c>
      <c r="D80" s="1" t="s">
        <v>816</v>
      </c>
      <c r="E80" s="1" t="s">
        <v>817</v>
      </c>
      <c r="F80" s="1" t="s">
        <v>818</v>
      </c>
      <c r="G80" s="2" t="s">
        <v>819</v>
      </c>
      <c r="H80" s="2" t="s">
        <v>88</v>
      </c>
      <c r="I80" s="3" t="n">
        <v>39029</v>
      </c>
      <c r="J80" s="4" t="n">
        <v>2750000</v>
      </c>
      <c r="K80" s="57" t="s">
        <v>820</v>
      </c>
      <c r="L80" s="5" t="n">
        <v>54277</v>
      </c>
      <c r="M80" s="55" t="n">
        <f aca="false">+J80/L80</f>
        <v>50.6660279676474</v>
      </c>
      <c r="N80" s="7" t="n">
        <v>54277</v>
      </c>
      <c r="O80" s="55" t="n">
        <f aca="false">+J80/N80</f>
        <v>50.6660279676474</v>
      </c>
      <c r="Q80" s="10" t="str">
        <f aca="false">IF(P80=0,"",J80/P80)</f>
        <v/>
      </c>
      <c r="R80" s="7" t="n">
        <v>245241</v>
      </c>
      <c r="S80" s="2" t="s">
        <v>121</v>
      </c>
      <c r="T80" s="2" t="s">
        <v>821</v>
      </c>
      <c r="U80" s="2" t="s">
        <v>91</v>
      </c>
      <c r="V80" s="2" t="s">
        <v>721</v>
      </c>
      <c r="W80" s="2" t="s">
        <v>108</v>
      </c>
      <c r="X80" s="11" t="s">
        <v>471</v>
      </c>
      <c r="Y80" s="11" t="s">
        <v>110</v>
      </c>
      <c r="Z80" s="12" t="n">
        <v>1</v>
      </c>
      <c r="AB80" s="1" t="s">
        <v>822</v>
      </c>
      <c r="AC80" s="11" t="s">
        <v>823</v>
      </c>
      <c r="AD80" s="1" t="s">
        <v>824</v>
      </c>
    </row>
    <row r="81" customFormat="false" ht="12.75" hidden="false" customHeight="false" outlineLevel="0" collapsed="false">
      <c r="A81" s="1" t="s">
        <v>825</v>
      </c>
      <c r="B81" s="2" t="s">
        <v>221</v>
      </c>
      <c r="C81" s="1" t="s">
        <v>826</v>
      </c>
      <c r="D81" s="11" t="s">
        <v>827</v>
      </c>
      <c r="E81" s="1" t="s">
        <v>828</v>
      </c>
      <c r="F81" s="1" t="s">
        <v>829</v>
      </c>
      <c r="G81" s="2" t="s">
        <v>830</v>
      </c>
      <c r="H81" s="2" t="s">
        <v>88</v>
      </c>
      <c r="I81" s="3" t="n">
        <v>39028</v>
      </c>
      <c r="J81" s="4" t="n">
        <v>1000000</v>
      </c>
      <c r="K81" s="57" t="s">
        <v>831</v>
      </c>
      <c r="L81" s="5" t="n">
        <v>9877</v>
      </c>
      <c r="M81" s="55" t="n">
        <f aca="false">+J81/L81</f>
        <v>101.24531740407</v>
      </c>
      <c r="N81" s="7" t="n">
        <v>9877</v>
      </c>
      <c r="O81" s="55" t="n">
        <f aca="false">+J81/N81</f>
        <v>101.24531740407</v>
      </c>
      <c r="Q81" s="10" t="str">
        <f aca="false">IF(P81=0,"",J81/P81)</f>
        <v/>
      </c>
      <c r="R81" s="7" t="n">
        <v>30130</v>
      </c>
      <c r="S81" s="2" t="s">
        <v>832</v>
      </c>
      <c r="T81" s="2" t="s">
        <v>833</v>
      </c>
      <c r="U81" s="2" t="s">
        <v>91</v>
      </c>
      <c r="V81" s="2" t="s">
        <v>267</v>
      </c>
      <c r="X81" s="11" t="s">
        <v>126</v>
      </c>
      <c r="Y81" s="11" t="s">
        <v>126</v>
      </c>
      <c r="Z81" s="12" t="n">
        <v>2</v>
      </c>
      <c r="AB81" s="1" t="s">
        <v>834</v>
      </c>
    </row>
    <row r="82" customFormat="false" ht="12.75" hidden="false" customHeight="false" outlineLevel="0" collapsed="false">
      <c r="A82" s="1" t="s">
        <v>835</v>
      </c>
      <c r="B82" s="2" t="s">
        <v>187</v>
      </c>
      <c r="C82" s="1" t="s">
        <v>836</v>
      </c>
      <c r="D82" s="11" t="s">
        <v>837</v>
      </c>
      <c r="E82" s="1" t="s">
        <v>838</v>
      </c>
      <c r="F82" s="1" t="s">
        <v>839</v>
      </c>
      <c r="G82" s="2" t="s">
        <v>840</v>
      </c>
      <c r="H82" s="2" t="s">
        <v>88</v>
      </c>
      <c r="I82" s="3" t="n">
        <v>39037</v>
      </c>
      <c r="J82" s="4" t="n">
        <v>520000</v>
      </c>
      <c r="K82" s="57" t="s">
        <v>841</v>
      </c>
      <c r="L82" s="5" t="n">
        <v>3000</v>
      </c>
      <c r="M82" s="55" t="n">
        <f aca="false">+J82/L82</f>
        <v>173.333333333333</v>
      </c>
      <c r="N82" s="7" t="n">
        <v>3000</v>
      </c>
      <c r="O82" s="55" t="n">
        <f aca="false">+J82/N82</f>
        <v>173.333333333333</v>
      </c>
      <c r="Q82" s="10" t="str">
        <f aca="false">IF(P82=0,"",J82/P82)</f>
        <v/>
      </c>
      <c r="R82" s="7" t="n">
        <v>21031</v>
      </c>
      <c r="S82" s="2" t="s">
        <v>168</v>
      </c>
      <c r="T82" s="2" t="s">
        <v>842</v>
      </c>
      <c r="U82" s="2" t="s">
        <v>91</v>
      </c>
      <c r="V82" s="2" t="s">
        <v>552</v>
      </c>
      <c r="X82" s="11" t="s">
        <v>230</v>
      </c>
      <c r="Y82" s="11" t="s">
        <v>110</v>
      </c>
      <c r="Z82" s="12" t="n">
        <v>1</v>
      </c>
    </row>
    <row r="83" customFormat="false" ht="12.75" hidden="false" customHeight="false" outlineLevel="0" collapsed="false">
      <c r="A83" s="1" t="s">
        <v>843</v>
      </c>
      <c r="B83" s="2" t="s">
        <v>284</v>
      </c>
      <c r="C83" s="1" t="s">
        <v>844</v>
      </c>
      <c r="D83" s="11" t="s">
        <v>845</v>
      </c>
      <c r="E83" s="1" t="s">
        <v>846</v>
      </c>
      <c r="F83" s="1" t="s">
        <v>847</v>
      </c>
      <c r="G83" s="2" t="s">
        <v>848</v>
      </c>
      <c r="H83" s="2" t="s">
        <v>88</v>
      </c>
      <c r="I83" s="3" t="n">
        <v>39021</v>
      </c>
      <c r="J83" s="4" t="n">
        <v>448000</v>
      </c>
      <c r="K83" s="57" t="s">
        <v>372</v>
      </c>
      <c r="L83" s="5" t="n">
        <v>11294</v>
      </c>
      <c r="M83" s="55" t="n">
        <f aca="false">+J83/L83</f>
        <v>39.6670798654153</v>
      </c>
      <c r="N83" s="7" t="n">
        <v>11294</v>
      </c>
      <c r="O83" s="55" t="n">
        <f aca="false">+J83/N83</f>
        <v>39.6670798654153</v>
      </c>
      <c r="Q83" s="10" t="str">
        <f aca="false">IF(P83=0,"",J83/P83)</f>
        <v/>
      </c>
      <c r="R83" s="7" t="n">
        <v>58474</v>
      </c>
      <c r="S83" s="2" t="s">
        <v>90</v>
      </c>
      <c r="T83" s="2" t="s">
        <v>849</v>
      </c>
      <c r="U83" s="2" t="s">
        <v>91</v>
      </c>
      <c r="V83" s="2" t="s">
        <v>850</v>
      </c>
      <c r="X83" s="11" t="s">
        <v>109</v>
      </c>
      <c r="Y83" s="11" t="s">
        <v>230</v>
      </c>
      <c r="Z83" s="12" t="n">
        <v>1</v>
      </c>
      <c r="AB83" s="1" t="s">
        <v>851</v>
      </c>
    </row>
    <row r="84" customFormat="false" ht="12.75" hidden="false" customHeight="false" outlineLevel="0" collapsed="false">
      <c r="A84" s="1" t="s">
        <v>852</v>
      </c>
      <c r="B84" s="2" t="s">
        <v>143</v>
      </c>
      <c r="C84" s="1" t="s">
        <v>853</v>
      </c>
      <c r="D84" s="1" t="s">
        <v>854</v>
      </c>
      <c r="E84" s="11" t="s">
        <v>855</v>
      </c>
      <c r="F84" s="11" t="s">
        <v>856</v>
      </c>
      <c r="G84" s="2" t="s">
        <v>857</v>
      </c>
      <c r="H84" s="2" t="s">
        <v>88</v>
      </c>
      <c r="I84" s="3" t="n">
        <v>38989</v>
      </c>
      <c r="J84" s="4" t="n">
        <v>200000</v>
      </c>
      <c r="K84" s="57" t="s">
        <v>858</v>
      </c>
      <c r="L84" s="5" t="n">
        <f aca="false">1146+1182</f>
        <v>2328</v>
      </c>
      <c r="M84" s="55" t="n">
        <f aca="false">+J84/L84</f>
        <v>85.9106529209622</v>
      </c>
      <c r="N84" s="7" t="n">
        <f aca="false">1740+2188+528</f>
        <v>4456</v>
      </c>
      <c r="O84" s="55" t="n">
        <f aca="false">+J84/N84</f>
        <v>44.8833034111311</v>
      </c>
      <c r="Q84" s="10" t="str">
        <f aca="false">IF(P84=0,"",J84/P84)</f>
        <v/>
      </c>
      <c r="R84" s="7" t="n">
        <v>5808</v>
      </c>
      <c r="S84" s="2" t="s">
        <v>121</v>
      </c>
      <c r="T84" s="2" t="s">
        <v>460</v>
      </c>
      <c r="U84" s="2" t="s">
        <v>254</v>
      </c>
      <c r="V84" s="2" t="s">
        <v>859</v>
      </c>
      <c r="X84" s="11" t="s">
        <v>860</v>
      </c>
      <c r="Y84" s="11" t="s">
        <v>126</v>
      </c>
      <c r="Z84" s="12" t="n">
        <v>2</v>
      </c>
      <c r="AB84" s="1" t="s">
        <v>861</v>
      </c>
      <c r="AC84" s="1" t="s">
        <v>862</v>
      </c>
      <c r="AD84" s="1" t="s">
        <v>863</v>
      </c>
      <c r="AE84" s="1" t="s">
        <v>864</v>
      </c>
    </row>
    <row r="85" customFormat="false" ht="12.75" hidden="false" customHeight="false" outlineLevel="0" collapsed="false">
      <c r="A85" s="1" t="s">
        <v>865</v>
      </c>
      <c r="B85" s="2" t="s">
        <v>161</v>
      </c>
      <c r="C85" s="1" t="s">
        <v>866</v>
      </c>
      <c r="D85" s="1" t="s">
        <v>867</v>
      </c>
      <c r="E85" s="1" t="s">
        <v>868</v>
      </c>
      <c r="F85" s="1" t="s">
        <v>869</v>
      </c>
      <c r="G85" s="2" t="s">
        <v>870</v>
      </c>
      <c r="H85" s="2" t="s">
        <v>88</v>
      </c>
      <c r="I85" s="3" t="n">
        <v>39049</v>
      </c>
      <c r="J85" s="4" t="n">
        <v>6200000</v>
      </c>
      <c r="K85" s="57" t="s">
        <v>871</v>
      </c>
      <c r="L85" s="5" t="n">
        <v>33250</v>
      </c>
      <c r="M85" s="55" t="n">
        <f aca="false">+J85/L85</f>
        <v>186.466165413534</v>
      </c>
      <c r="N85" s="7" t="n">
        <v>33250</v>
      </c>
      <c r="O85" s="55" t="n">
        <f aca="false">+J85/N85</f>
        <v>186.466165413534</v>
      </c>
      <c r="Q85" s="10" t="str">
        <f aca="false">IF(P85=0,"",J85/P85)</f>
        <v/>
      </c>
      <c r="R85" s="7" t="n">
        <v>200786</v>
      </c>
      <c r="S85" s="2" t="s">
        <v>168</v>
      </c>
      <c r="T85" s="2" t="s">
        <v>228</v>
      </c>
      <c r="U85" s="2" t="s">
        <v>91</v>
      </c>
      <c r="V85" s="2" t="s">
        <v>509</v>
      </c>
      <c r="X85" s="11" t="s">
        <v>471</v>
      </c>
      <c r="Y85" s="11" t="s">
        <v>110</v>
      </c>
      <c r="Z85" s="12" t="n">
        <v>1</v>
      </c>
      <c r="AB85" s="1" t="s">
        <v>872</v>
      </c>
    </row>
    <row r="86" customFormat="false" ht="12.75" hidden="false" customHeight="false" outlineLevel="0" collapsed="false">
      <c r="A86" s="1" t="s">
        <v>873</v>
      </c>
      <c r="B86" s="2" t="s">
        <v>143</v>
      </c>
      <c r="C86" s="1" t="s">
        <v>874</v>
      </c>
      <c r="D86" s="1" t="s">
        <v>875</v>
      </c>
      <c r="E86" s="60" t="s">
        <v>876</v>
      </c>
      <c r="F86" s="1" t="s">
        <v>877</v>
      </c>
      <c r="G86" s="64" t="n">
        <v>4260173</v>
      </c>
      <c r="H86" s="64" t="s">
        <v>88</v>
      </c>
      <c r="I86" s="3" t="s">
        <v>878</v>
      </c>
      <c r="J86" s="61" t="n">
        <f aca="false">355000-24500</f>
        <v>330500</v>
      </c>
      <c r="K86" s="60" t="s">
        <v>879</v>
      </c>
      <c r="L86" s="62" t="n">
        <f aca="false">2640+150</f>
        <v>2790</v>
      </c>
      <c r="M86" s="55" t="n">
        <f aca="false">+J86/L86</f>
        <v>118.458781362007</v>
      </c>
      <c r="N86" s="62" t="n">
        <v>3400</v>
      </c>
      <c r="O86" s="55" t="n">
        <f aca="false">+J86/N86</f>
        <v>97.2058823529412</v>
      </c>
      <c r="P86" s="63"/>
      <c r="Q86" s="10" t="str">
        <f aca="false">IF(P86=0,"",J86/P86)</f>
        <v/>
      </c>
      <c r="R86" s="62" t="n">
        <f aca="false">21751+21742</f>
        <v>43493</v>
      </c>
      <c r="S86" s="2" t="s">
        <v>121</v>
      </c>
      <c r="T86" s="64" t="n">
        <v>331</v>
      </c>
      <c r="U86" s="64" t="s">
        <v>91</v>
      </c>
      <c r="V86" s="2" t="s">
        <v>880</v>
      </c>
      <c r="W86" s="64"/>
      <c r="X86" s="60" t="s">
        <v>244</v>
      </c>
      <c r="Y86" s="60" t="s">
        <v>197</v>
      </c>
      <c r="Z86" s="65" t="n">
        <v>1</v>
      </c>
      <c r="AA86" s="66"/>
      <c r="AB86" s="66" t="s">
        <v>881</v>
      </c>
      <c r="AC86" s="66" t="s">
        <v>882</v>
      </c>
      <c r="AD86" s="66"/>
      <c r="AE86" s="66"/>
    </row>
    <row r="87" customFormat="false" ht="12.75" hidden="false" customHeight="false" outlineLevel="0" collapsed="false">
      <c r="A87" s="1" t="s">
        <v>883</v>
      </c>
      <c r="B87" s="2" t="s">
        <v>161</v>
      </c>
      <c r="C87" s="1" t="s">
        <v>884</v>
      </c>
      <c r="D87" s="1" t="s">
        <v>885</v>
      </c>
      <c r="E87" s="1" t="s">
        <v>886</v>
      </c>
      <c r="F87" s="1" t="s">
        <v>887</v>
      </c>
      <c r="G87" s="2" t="s">
        <v>888</v>
      </c>
      <c r="H87" s="2" t="s">
        <v>88</v>
      </c>
      <c r="I87" s="3" t="n">
        <v>39034</v>
      </c>
      <c r="J87" s="4" t="n">
        <v>700000</v>
      </c>
      <c r="K87" s="57" t="s">
        <v>507</v>
      </c>
      <c r="L87" s="5" t="n">
        <v>5996</v>
      </c>
      <c r="M87" s="55" t="n">
        <f aca="false">+J87/L87</f>
        <v>116.744496330887</v>
      </c>
      <c r="N87" s="7" t="n">
        <v>5996</v>
      </c>
      <c r="O87" s="55" t="n">
        <f aca="false">+J87/N87</f>
        <v>116.744496330887</v>
      </c>
      <c r="Q87" s="10" t="str">
        <f aca="false">IF(P87=0,"",J87/P87)</f>
        <v/>
      </c>
      <c r="R87" s="7" t="n">
        <v>17335</v>
      </c>
      <c r="S87" s="2" t="s">
        <v>121</v>
      </c>
      <c r="T87" s="2" t="s">
        <v>508</v>
      </c>
      <c r="U87" s="2" t="s">
        <v>889</v>
      </c>
      <c r="V87" s="2" t="s">
        <v>330</v>
      </c>
      <c r="W87" s="2" t="s">
        <v>170</v>
      </c>
      <c r="X87" s="11" t="s">
        <v>890</v>
      </c>
      <c r="Y87" s="11" t="s">
        <v>197</v>
      </c>
      <c r="Z87" s="12" t="n">
        <v>1</v>
      </c>
      <c r="AB87" s="1" t="s">
        <v>891</v>
      </c>
      <c r="AC87" s="66"/>
      <c r="AD87" s="66"/>
      <c r="AE87" s="66"/>
    </row>
    <row r="88" customFormat="false" ht="12.75" hidden="false" customHeight="false" outlineLevel="0" collapsed="false">
      <c r="A88" s="1" t="s">
        <v>892</v>
      </c>
      <c r="B88" s="2" t="s">
        <v>248</v>
      </c>
      <c r="C88" s="1" t="s">
        <v>893</v>
      </c>
      <c r="D88" s="1" t="s">
        <v>894</v>
      </c>
      <c r="E88" s="1" t="s">
        <v>895</v>
      </c>
      <c r="F88" s="1" t="s">
        <v>896</v>
      </c>
      <c r="G88" s="2" t="s">
        <v>897</v>
      </c>
      <c r="H88" s="2" t="s">
        <v>88</v>
      </c>
      <c r="I88" s="3" t="n">
        <v>39070</v>
      </c>
      <c r="J88" s="4" t="n">
        <f aca="false">718000+57000</f>
        <v>775000</v>
      </c>
      <c r="K88" s="57" t="s">
        <v>898</v>
      </c>
      <c r="L88" s="5" t="n">
        <v>15945</v>
      </c>
      <c r="M88" s="55" t="n">
        <f aca="false">+J88/L88</f>
        <v>48.6045782376921</v>
      </c>
      <c r="N88" s="7" t="n">
        <v>15945</v>
      </c>
      <c r="O88" s="55" t="n">
        <f aca="false">+J88/N88</f>
        <v>48.6045782376921</v>
      </c>
      <c r="P88" s="9" t="n">
        <v>19</v>
      </c>
      <c r="Q88" s="10" t="n">
        <f aca="false">IF(P88=0,"",J88/P88)</f>
        <v>40789.4736842105</v>
      </c>
      <c r="R88" s="7" t="n">
        <v>22987</v>
      </c>
      <c r="S88" s="2" t="s">
        <v>151</v>
      </c>
      <c r="T88" s="2" t="s">
        <v>152</v>
      </c>
      <c r="U88" s="2" t="s">
        <v>91</v>
      </c>
      <c r="V88" s="2" t="s">
        <v>899</v>
      </c>
      <c r="X88" s="11" t="s">
        <v>900</v>
      </c>
      <c r="Y88" s="11" t="s">
        <v>126</v>
      </c>
      <c r="Z88" s="12" t="n">
        <v>2</v>
      </c>
      <c r="AB88" s="1" t="s">
        <v>901</v>
      </c>
      <c r="AC88" s="1" t="s">
        <v>902</v>
      </c>
      <c r="AD88" s="11" t="s">
        <v>903</v>
      </c>
    </row>
    <row r="89" customFormat="false" ht="12.75" hidden="false" customHeight="false" outlineLevel="0" collapsed="false">
      <c r="A89" s="1" t="s">
        <v>904</v>
      </c>
      <c r="B89" s="2" t="s">
        <v>629</v>
      </c>
      <c r="C89" s="1" t="s">
        <v>905</v>
      </c>
      <c r="D89" s="1" t="s">
        <v>906</v>
      </c>
      <c r="E89" s="1" t="s">
        <v>907</v>
      </c>
      <c r="F89" s="1" t="s">
        <v>908</v>
      </c>
      <c r="G89" s="2" t="s">
        <v>909</v>
      </c>
      <c r="H89" s="2" t="s">
        <v>88</v>
      </c>
      <c r="I89" s="3" t="n">
        <v>39022</v>
      </c>
      <c r="J89" s="4" t="n">
        <v>3000000</v>
      </c>
      <c r="K89" s="57" t="s">
        <v>635</v>
      </c>
      <c r="L89" s="5" t="n">
        <v>12827</v>
      </c>
      <c r="M89" s="55" t="n">
        <f aca="false">+J89/L89</f>
        <v>233.881655882124</v>
      </c>
      <c r="N89" s="7" t="n">
        <v>15180</v>
      </c>
      <c r="O89" s="55" t="n">
        <f aca="false">+J89/N89</f>
        <v>197.628458498024</v>
      </c>
      <c r="Q89" s="10" t="str">
        <f aca="false">IF(P89=0,"",J89/P89)</f>
        <v/>
      </c>
      <c r="R89" s="7" t="n">
        <v>17424</v>
      </c>
      <c r="S89" s="2" t="s">
        <v>121</v>
      </c>
      <c r="T89" s="2" t="s">
        <v>910</v>
      </c>
      <c r="U89" s="2" t="s">
        <v>91</v>
      </c>
      <c r="V89" s="2" t="s">
        <v>911</v>
      </c>
      <c r="W89" s="2" t="s">
        <v>648</v>
      </c>
      <c r="X89" s="11" t="s">
        <v>434</v>
      </c>
      <c r="Y89" s="11" t="s">
        <v>110</v>
      </c>
      <c r="Z89" s="12" t="n">
        <v>2</v>
      </c>
      <c r="AB89" s="1" t="s">
        <v>912</v>
      </c>
    </row>
    <row r="90" customFormat="false" ht="12.75" hidden="false" customHeight="false" outlineLevel="0" collapsed="false">
      <c r="A90" s="1" t="s">
        <v>913</v>
      </c>
      <c r="B90" s="2" t="s">
        <v>99</v>
      </c>
      <c r="C90" s="1" t="s">
        <v>914</v>
      </c>
      <c r="D90" s="1" t="s">
        <v>915</v>
      </c>
      <c r="E90" s="1" t="s">
        <v>916</v>
      </c>
      <c r="F90" s="1" t="s">
        <v>917</v>
      </c>
      <c r="G90" s="2" t="s">
        <v>918</v>
      </c>
      <c r="H90" s="2" t="s">
        <v>88</v>
      </c>
      <c r="I90" s="3" t="n">
        <v>39072</v>
      </c>
      <c r="J90" s="4" t="n">
        <v>575000</v>
      </c>
      <c r="K90" s="57" t="s">
        <v>167</v>
      </c>
      <c r="L90" s="5" t="n">
        <v>2300</v>
      </c>
      <c r="M90" s="55" t="n">
        <f aca="false">+J90/L90</f>
        <v>250</v>
      </c>
      <c r="N90" s="7" t="n">
        <v>2300</v>
      </c>
      <c r="O90" s="55" t="n">
        <f aca="false">+J90/N90</f>
        <v>250</v>
      </c>
      <c r="Q90" s="10" t="str">
        <f aca="false">IF(P90=0,"",J90/P90)</f>
        <v/>
      </c>
      <c r="R90" s="7" t="n">
        <v>30520</v>
      </c>
      <c r="S90" s="2" t="s">
        <v>919</v>
      </c>
      <c r="T90" s="2" t="s">
        <v>920</v>
      </c>
      <c r="U90" s="2" t="s">
        <v>91</v>
      </c>
      <c r="V90" s="2" t="s">
        <v>362</v>
      </c>
      <c r="X90" s="11" t="s">
        <v>921</v>
      </c>
      <c r="Y90" s="11" t="s">
        <v>110</v>
      </c>
      <c r="Z90" s="12" t="n">
        <v>1</v>
      </c>
      <c r="AB90" s="1" t="s">
        <v>922</v>
      </c>
    </row>
    <row r="91" customFormat="false" ht="12.75" hidden="false" customHeight="false" outlineLevel="0" collapsed="false">
      <c r="A91" s="1" t="s">
        <v>923</v>
      </c>
      <c r="B91" s="2" t="s">
        <v>715</v>
      </c>
      <c r="C91" s="1" t="s">
        <v>924</v>
      </c>
      <c r="D91" s="1" t="s">
        <v>925</v>
      </c>
      <c r="E91" s="1" t="s">
        <v>926</v>
      </c>
      <c r="F91" s="1" t="s">
        <v>927</v>
      </c>
      <c r="G91" s="2" t="s">
        <v>928</v>
      </c>
      <c r="H91" s="2" t="s">
        <v>88</v>
      </c>
      <c r="I91" s="3" t="n">
        <v>39020</v>
      </c>
      <c r="J91" s="4" t="n">
        <v>1080000</v>
      </c>
      <c r="K91" s="57" t="s">
        <v>240</v>
      </c>
      <c r="L91" s="5" t="n">
        <v>18329</v>
      </c>
      <c r="M91" s="55" t="n">
        <f aca="false">+J91/L91</f>
        <v>58.9230181679306</v>
      </c>
      <c r="N91" s="7" t="n">
        <v>18689</v>
      </c>
      <c r="O91" s="55" t="n">
        <f aca="false">+J91/N91</f>
        <v>57.7880036385039</v>
      </c>
      <c r="Q91" s="10" t="str">
        <f aca="false">IF(P91=0,"",J91/P91)</f>
        <v/>
      </c>
      <c r="R91" s="7" t="n">
        <v>68414</v>
      </c>
      <c r="S91" s="2" t="s">
        <v>90</v>
      </c>
      <c r="T91" s="2" t="s">
        <v>241</v>
      </c>
      <c r="U91" s="2" t="s">
        <v>91</v>
      </c>
      <c r="V91" s="2" t="s">
        <v>929</v>
      </c>
      <c r="W91" s="2" t="s">
        <v>195</v>
      </c>
      <c r="X91" s="11" t="s">
        <v>109</v>
      </c>
      <c r="Y91" s="11" t="s">
        <v>110</v>
      </c>
      <c r="Z91" s="12" t="n">
        <v>1</v>
      </c>
      <c r="AB91" s="1" t="s">
        <v>930</v>
      </c>
      <c r="AC91" s="1" t="s">
        <v>931</v>
      </c>
    </row>
    <row r="92" customFormat="false" ht="12.75" hidden="false" customHeight="false" outlineLevel="0" collapsed="false">
      <c r="A92" s="1" t="s">
        <v>932</v>
      </c>
      <c r="B92" s="2" t="s">
        <v>715</v>
      </c>
      <c r="C92" s="1" t="s">
        <v>933</v>
      </c>
      <c r="D92" s="1" t="s">
        <v>934</v>
      </c>
      <c r="E92" s="1" t="s">
        <v>935</v>
      </c>
      <c r="F92" s="1" t="s">
        <v>936</v>
      </c>
      <c r="G92" s="2" t="s">
        <v>937</v>
      </c>
      <c r="H92" s="2" t="s">
        <v>88</v>
      </c>
      <c r="I92" s="3" t="n">
        <v>39009</v>
      </c>
      <c r="J92" s="4" t="n">
        <v>2350000</v>
      </c>
      <c r="K92" s="57" t="s">
        <v>227</v>
      </c>
      <c r="L92" s="5" t="n">
        <v>13450</v>
      </c>
      <c r="M92" s="55" t="n">
        <f aca="false">+J92/L92</f>
        <v>174.721189591078</v>
      </c>
      <c r="N92" s="7" t="n">
        <v>13450</v>
      </c>
      <c r="O92" s="55" t="n">
        <f aca="false">+J92/N92</f>
        <v>174.721189591078</v>
      </c>
      <c r="Q92" s="10" t="str">
        <f aca="false">IF(P92=0,"",J92/P92)</f>
        <v/>
      </c>
      <c r="S92" s="2" t="s">
        <v>121</v>
      </c>
      <c r="T92" s="2" t="s">
        <v>228</v>
      </c>
      <c r="U92" s="2" t="s">
        <v>91</v>
      </c>
      <c r="V92" s="2" t="s">
        <v>520</v>
      </c>
      <c r="X92" s="11" t="s">
        <v>448</v>
      </c>
      <c r="Y92" s="11" t="s">
        <v>110</v>
      </c>
      <c r="Z92" s="12" t="n">
        <v>1</v>
      </c>
      <c r="AB92" s="11" t="s">
        <v>938</v>
      </c>
    </row>
    <row r="93" customFormat="false" ht="12.75" hidden="false" customHeight="false" outlineLevel="0" collapsed="false">
      <c r="A93" s="1" t="s">
        <v>939</v>
      </c>
      <c r="B93" s="2" t="s">
        <v>201</v>
      </c>
      <c r="C93" s="1" t="s">
        <v>940</v>
      </c>
      <c r="D93" s="1" t="s">
        <v>941</v>
      </c>
      <c r="E93" s="1" t="s">
        <v>942</v>
      </c>
      <c r="F93" s="1" t="s">
        <v>943</v>
      </c>
      <c r="G93" s="2" t="s">
        <v>944</v>
      </c>
      <c r="H93" s="2" t="s">
        <v>88</v>
      </c>
      <c r="I93" s="3" t="n">
        <v>39078</v>
      </c>
      <c r="J93" s="4" t="n">
        <v>388600</v>
      </c>
      <c r="K93" s="57" t="s">
        <v>945</v>
      </c>
      <c r="L93" s="5" t="n">
        <v>1992</v>
      </c>
      <c r="M93" s="55" t="n">
        <f aca="false">+J93/L93</f>
        <v>195.080321285141</v>
      </c>
      <c r="N93" s="7" t="n">
        <v>1992</v>
      </c>
      <c r="O93" s="55" t="n">
        <f aca="false">+J93/N93</f>
        <v>195.080321285141</v>
      </c>
      <c r="Q93" s="10" t="str">
        <f aca="false">IF(P93=0,"",J93/P93)</f>
        <v/>
      </c>
      <c r="R93" s="85" t="n">
        <v>14562</v>
      </c>
      <c r="S93" s="2" t="s">
        <v>121</v>
      </c>
      <c r="T93" s="2" t="s">
        <v>946</v>
      </c>
      <c r="U93" s="2" t="s">
        <v>91</v>
      </c>
      <c r="V93" s="2" t="s">
        <v>947</v>
      </c>
      <c r="X93" s="11" t="s">
        <v>126</v>
      </c>
      <c r="Y93" s="11" t="s">
        <v>126</v>
      </c>
      <c r="Z93" s="12" t="n">
        <v>2</v>
      </c>
      <c r="AB93" s="11" t="s">
        <v>948</v>
      </c>
      <c r="AC93" s="1" t="s">
        <v>949</v>
      </c>
    </row>
    <row r="94" customFormat="false" ht="12.75" hidden="false" customHeight="false" outlineLevel="0" collapsed="false">
      <c r="A94" s="1" t="s">
        <v>950</v>
      </c>
      <c r="B94" s="2" t="s">
        <v>715</v>
      </c>
      <c r="C94" s="13" t="s">
        <v>951</v>
      </c>
      <c r="D94" s="60" t="s">
        <v>952</v>
      </c>
      <c r="E94" s="1" t="s">
        <v>953</v>
      </c>
      <c r="F94" s="1" t="s">
        <v>954</v>
      </c>
      <c r="G94" s="2" t="s">
        <v>955</v>
      </c>
      <c r="H94" s="2" t="s">
        <v>88</v>
      </c>
      <c r="I94" s="3" t="n">
        <v>39021</v>
      </c>
      <c r="J94" s="4" t="n">
        <v>5000000</v>
      </c>
      <c r="K94" s="60" t="s">
        <v>956</v>
      </c>
      <c r="L94" s="62" t="n">
        <v>32518</v>
      </c>
      <c r="M94" s="55" t="n">
        <f aca="false">+J94/L94</f>
        <v>153.760993911065</v>
      </c>
      <c r="N94" s="62" t="n">
        <v>32518</v>
      </c>
      <c r="O94" s="55" t="n">
        <f aca="false">+J94/N94</f>
        <v>153.760993911065</v>
      </c>
      <c r="P94" s="63"/>
      <c r="Q94" s="10" t="str">
        <f aca="false">IF(P94=0,"",J94/P94)</f>
        <v/>
      </c>
      <c r="R94" s="62" t="s">
        <v>957</v>
      </c>
      <c r="S94" s="2" t="s">
        <v>194</v>
      </c>
      <c r="T94" s="64" t="n">
        <v>730</v>
      </c>
      <c r="U94" s="64" t="s">
        <v>889</v>
      </c>
      <c r="V94" s="2" t="s">
        <v>243</v>
      </c>
      <c r="W94" s="64"/>
      <c r="X94" s="60" t="s">
        <v>434</v>
      </c>
      <c r="Y94" s="11" t="s">
        <v>110</v>
      </c>
      <c r="Z94" s="65" t="n">
        <v>2</v>
      </c>
      <c r="AA94" s="66"/>
      <c r="AB94" s="66" t="s">
        <v>958</v>
      </c>
      <c r="AC94" s="66"/>
      <c r="AD94" s="66"/>
      <c r="AE94" s="66"/>
    </row>
    <row r="95" customFormat="false" ht="12.75" hidden="false" customHeight="false" outlineLevel="0" collapsed="false">
      <c r="A95" s="1" t="s">
        <v>959</v>
      </c>
      <c r="B95" s="2" t="s">
        <v>284</v>
      </c>
      <c r="C95" s="1" t="s">
        <v>960</v>
      </c>
      <c r="D95" s="1" t="s">
        <v>961</v>
      </c>
      <c r="E95" s="1" t="s">
        <v>800</v>
      </c>
      <c r="F95" s="1" t="s">
        <v>962</v>
      </c>
      <c r="G95" s="2" t="s">
        <v>963</v>
      </c>
      <c r="H95" s="2" t="s">
        <v>88</v>
      </c>
      <c r="I95" s="3" t="n">
        <v>39056</v>
      </c>
      <c r="J95" s="4" t="n">
        <v>174000</v>
      </c>
      <c r="K95" s="57" t="s">
        <v>803</v>
      </c>
      <c r="L95" s="5" t="n">
        <v>2394</v>
      </c>
      <c r="M95" s="6" t="n">
        <f aca="false">+J95/L95</f>
        <v>72.6817042606516</v>
      </c>
      <c r="N95" s="7" t="n">
        <v>2394</v>
      </c>
      <c r="O95" s="86" t="n">
        <f aca="false">+J95/N95</f>
        <v>72.6817042606516</v>
      </c>
      <c r="Q95" s="10" t="str">
        <f aca="false">IF(P95=0,"",J95/P95)</f>
        <v/>
      </c>
      <c r="R95" s="7" t="s">
        <v>804</v>
      </c>
      <c r="S95" s="2" t="s">
        <v>209</v>
      </c>
      <c r="T95" s="2" t="s">
        <v>181</v>
      </c>
      <c r="U95" s="2" t="s">
        <v>91</v>
      </c>
      <c r="V95" s="2" t="s">
        <v>595</v>
      </c>
      <c r="X95" s="11" t="s">
        <v>291</v>
      </c>
      <c r="Y95" s="11" t="s">
        <v>126</v>
      </c>
      <c r="Z95" s="12" t="n">
        <v>1</v>
      </c>
      <c r="AB95" s="1" t="s">
        <v>964</v>
      </c>
      <c r="AC95" s="11" t="s">
        <v>813</v>
      </c>
    </row>
    <row r="96" customFormat="false" ht="12.75" hidden="false" customHeight="false" outlineLevel="0" collapsed="false">
      <c r="A96" s="1" t="s">
        <v>965</v>
      </c>
      <c r="B96" s="2" t="s">
        <v>143</v>
      </c>
      <c r="C96" s="1" t="s">
        <v>966</v>
      </c>
      <c r="D96" s="1" t="s">
        <v>967</v>
      </c>
      <c r="E96" s="1" t="s">
        <v>968</v>
      </c>
      <c r="F96" s="1" t="s">
        <v>969</v>
      </c>
      <c r="G96" s="2" t="s">
        <v>970</v>
      </c>
      <c r="H96" s="2" t="s">
        <v>88</v>
      </c>
      <c r="I96" s="3" t="n">
        <v>39078</v>
      </c>
      <c r="J96" s="4" t="n">
        <v>890000</v>
      </c>
      <c r="K96" s="57" t="s">
        <v>971</v>
      </c>
      <c r="L96" s="5" t="n">
        <v>7976</v>
      </c>
      <c r="M96" s="6" t="n">
        <f aca="false">+J96/L96</f>
        <v>111.584754262788</v>
      </c>
      <c r="N96" s="7" t="n">
        <v>13016</v>
      </c>
      <c r="O96" s="86" t="n">
        <f aca="false">+J96/N96</f>
        <v>68.3773816840811</v>
      </c>
      <c r="Q96" s="10" t="str">
        <f aca="false">IF(P96=0,"",J96/P96)</f>
        <v/>
      </c>
      <c r="R96" s="7" t="n">
        <v>64889</v>
      </c>
      <c r="S96" s="2" t="s">
        <v>90</v>
      </c>
      <c r="T96" s="2" t="s">
        <v>972</v>
      </c>
      <c r="U96" s="2" t="s">
        <v>91</v>
      </c>
      <c r="V96" s="2" t="s">
        <v>141</v>
      </c>
      <c r="X96" s="11" t="s">
        <v>471</v>
      </c>
      <c r="Y96" s="11" t="s">
        <v>110</v>
      </c>
      <c r="Z96" s="12" t="n">
        <v>1</v>
      </c>
      <c r="AB96" s="1" t="s">
        <v>973</v>
      </c>
      <c r="AC96" s="1" t="s">
        <v>974</v>
      </c>
      <c r="AD96" s="1" t="s">
        <v>975</v>
      </c>
    </row>
    <row r="97" customFormat="false" ht="12.75" hidden="false" customHeight="false" outlineLevel="0" collapsed="false">
      <c r="A97" s="1" t="s">
        <v>976</v>
      </c>
      <c r="B97" s="2" t="s">
        <v>99</v>
      </c>
      <c r="C97" s="11" t="s">
        <v>977</v>
      </c>
      <c r="D97" s="1" t="s">
        <v>978</v>
      </c>
      <c r="E97" s="1" t="s">
        <v>979</v>
      </c>
      <c r="F97" s="1" t="s">
        <v>980</v>
      </c>
      <c r="G97" s="2" t="s">
        <v>981</v>
      </c>
      <c r="H97" s="2" t="s">
        <v>88</v>
      </c>
      <c r="I97" s="3" t="n">
        <v>38951</v>
      </c>
      <c r="J97" s="4" t="n">
        <v>7250000</v>
      </c>
      <c r="K97" s="57" t="s">
        <v>372</v>
      </c>
      <c r="L97" s="5" t="n">
        <v>346210</v>
      </c>
      <c r="M97" s="6" t="n">
        <f aca="false">+J97/L97</f>
        <v>20.9410473412091</v>
      </c>
      <c r="N97" s="7" t="n">
        <v>346210</v>
      </c>
      <c r="O97" s="86" t="n">
        <f aca="false">+J97/N97</f>
        <v>20.9410473412091</v>
      </c>
      <c r="Q97" s="10" t="str">
        <f aca="false">IF(P97=0,"",J97/P97)</f>
        <v/>
      </c>
      <c r="R97" s="7" t="n">
        <f aca="false">850889.5+668881.41</f>
        <v>1519770.91</v>
      </c>
      <c r="S97" s="2" t="s">
        <v>90</v>
      </c>
      <c r="T97" s="2" t="s">
        <v>241</v>
      </c>
      <c r="U97" s="2" t="s">
        <v>91</v>
      </c>
      <c r="V97" s="2" t="s">
        <v>153</v>
      </c>
      <c r="X97" s="11" t="s">
        <v>183</v>
      </c>
      <c r="Y97" s="11" t="s">
        <v>110</v>
      </c>
      <c r="Z97" s="12" t="n">
        <v>1</v>
      </c>
      <c r="AB97" s="1" t="s">
        <v>982</v>
      </c>
      <c r="AC97" s="1" t="s">
        <v>983</v>
      </c>
      <c r="AD97" s="1" t="s">
        <v>984</v>
      </c>
    </row>
    <row r="98" customFormat="false" ht="12.75" hidden="false" customHeight="false" outlineLevel="0" collapsed="false">
      <c r="A98" s="1" t="s">
        <v>985</v>
      </c>
      <c r="B98" s="2" t="s">
        <v>99</v>
      </c>
      <c r="C98" s="1" t="s">
        <v>986</v>
      </c>
      <c r="D98" s="1" t="s">
        <v>987</v>
      </c>
      <c r="E98" s="1" t="s">
        <v>988</v>
      </c>
      <c r="F98" s="1" t="s">
        <v>989</v>
      </c>
      <c r="G98" s="2" t="s">
        <v>990</v>
      </c>
      <c r="H98" s="2" t="s">
        <v>88</v>
      </c>
      <c r="I98" s="3" t="n">
        <v>39079</v>
      </c>
      <c r="J98" s="4" t="n">
        <v>294700</v>
      </c>
      <c r="K98" s="57" t="s">
        <v>277</v>
      </c>
      <c r="L98" s="5" t="n">
        <v>6048</v>
      </c>
      <c r="M98" s="6" t="n">
        <f aca="false">+J98/L98</f>
        <v>48.7268518518519</v>
      </c>
      <c r="N98" s="7" t="n">
        <v>6048</v>
      </c>
      <c r="O98" s="86" t="n">
        <f aca="false">+J98/N98</f>
        <v>48.7268518518519</v>
      </c>
      <c r="Q98" s="10" t="str">
        <f aca="false">IF(P98=0,"",J98/P98)</f>
        <v/>
      </c>
      <c r="R98" s="7" t="n">
        <v>37808</v>
      </c>
      <c r="S98" s="2" t="s">
        <v>90</v>
      </c>
      <c r="T98" s="2" t="s">
        <v>241</v>
      </c>
      <c r="U98" s="2" t="s">
        <v>91</v>
      </c>
      <c r="V98" s="2" t="s">
        <v>530</v>
      </c>
      <c r="W98" s="2" t="s">
        <v>352</v>
      </c>
      <c r="X98" s="11" t="s">
        <v>991</v>
      </c>
      <c r="Y98" s="11" t="s">
        <v>110</v>
      </c>
      <c r="Z98" s="12" t="n">
        <v>1</v>
      </c>
      <c r="AB98" s="11" t="s">
        <v>992</v>
      </c>
    </row>
    <row r="99" customFormat="false" ht="12.75" hidden="false" customHeight="false" outlineLevel="0" collapsed="false">
      <c r="A99" s="1" t="s">
        <v>993</v>
      </c>
      <c r="B99" s="2" t="s">
        <v>715</v>
      </c>
      <c r="C99" s="1" t="s">
        <v>994</v>
      </c>
      <c r="D99" s="1" t="s">
        <v>995</v>
      </c>
      <c r="E99" s="1" t="s">
        <v>996</v>
      </c>
      <c r="F99" s="1" t="s">
        <v>997</v>
      </c>
      <c r="G99" s="2" t="s">
        <v>998</v>
      </c>
      <c r="H99" s="2" t="s">
        <v>88</v>
      </c>
      <c r="I99" s="3" t="n">
        <v>39072</v>
      </c>
      <c r="J99" s="4" t="n">
        <v>1950000</v>
      </c>
      <c r="K99" s="57" t="s">
        <v>999</v>
      </c>
      <c r="L99" s="5" t="n">
        <v>26888</v>
      </c>
      <c r="M99" s="6" t="n">
        <v>72.52</v>
      </c>
      <c r="N99" s="7" t="n">
        <v>26888</v>
      </c>
      <c r="O99" s="8" t="n">
        <v>72.52</v>
      </c>
      <c r="P99" s="9" t="n">
        <v>48</v>
      </c>
      <c r="Q99" s="10" t="n">
        <v>40625</v>
      </c>
      <c r="R99" s="84" t="n">
        <v>108900</v>
      </c>
      <c r="S99" s="2" t="s">
        <v>529</v>
      </c>
      <c r="T99" s="2" t="s">
        <v>152</v>
      </c>
      <c r="U99" s="2" t="s">
        <v>91</v>
      </c>
      <c r="V99" s="2" t="s">
        <v>374</v>
      </c>
      <c r="W99" s="2" t="s">
        <v>141</v>
      </c>
      <c r="X99" s="11" t="s">
        <v>291</v>
      </c>
      <c r="Y99" s="11" t="s">
        <v>126</v>
      </c>
      <c r="Z99" s="12" t="n">
        <v>2</v>
      </c>
      <c r="AB99" s="1" t="s">
        <v>1000</v>
      </c>
      <c r="AC99" s="1" t="s">
        <v>1001</v>
      </c>
    </row>
    <row r="100" customFormat="false" ht="12.75" hidden="false" customHeight="false" outlineLevel="0" collapsed="false">
      <c r="A100" s="1" t="s">
        <v>1002</v>
      </c>
      <c r="B100" s="2" t="s">
        <v>99</v>
      </c>
      <c r="C100" s="1" t="s">
        <v>1003</v>
      </c>
      <c r="D100" s="1" t="s">
        <v>1004</v>
      </c>
      <c r="E100" s="1" t="s">
        <v>943</v>
      </c>
      <c r="F100" s="1" t="s">
        <v>718</v>
      </c>
      <c r="G100" s="2" t="s">
        <v>1005</v>
      </c>
      <c r="H100" s="2" t="s">
        <v>88</v>
      </c>
      <c r="I100" s="3" t="n">
        <v>39077</v>
      </c>
      <c r="J100" s="4" t="n">
        <v>215000</v>
      </c>
      <c r="K100" s="57" t="s">
        <v>1006</v>
      </c>
      <c r="L100" s="5" t="n">
        <v>1200</v>
      </c>
      <c r="M100" s="6" t="n">
        <v>166.67</v>
      </c>
      <c r="N100" s="7" t="n">
        <v>1200</v>
      </c>
      <c r="O100" s="8" t="n">
        <v>166.67</v>
      </c>
      <c r="R100" s="7" t="n">
        <v>11081</v>
      </c>
      <c r="S100" s="2" t="s">
        <v>168</v>
      </c>
      <c r="T100" s="2" t="s">
        <v>842</v>
      </c>
      <c r="U100" s="2" t="s">
        <v>91</v>
      </c>
      <c r="V100" s="2" t="s">
        <v>108</v>
      </c>
      <c r="X100" s="11" t="s">
        <v>109</v>
      </c>
      <c r="Y100" s="11" t="s">
        <v>230</v>
      </c>
      <c r="Z100" s="12" t="n">
        <v>1</v>
      </c>
      <c r="AB100" s="1" t="s">
        <v>1007</v>
      </c>
    </row>
    <row r="101" customFormat="false" ht="12.75" hidden="false" customHeight="false" outlineLevel="0" collapsed="false">
      <c r="A101" s="1" t="s">
        <v>1008</v>
      </c>
      <c r="C101" s="60"/>
      <c r="D101" s="60"/>
      <c r="J101" s="61"/>
      <c r="K101" s="60"/>
      <c r="L101" s="62"/>
      <c r="M101" s="87" t="e">
        <f aca="false">+J101/L101</f>
        <v>#DIV/0!</v>
      </c>
      <c r="N101" s="62"/>
      <c r="O101" s="87" t="e">
        <f aca="false">+J101/N101</f>
        <v>#DIV/0!</v>
      </c>
      <c r="P101" s="63"/>
      <c r="Q101" s="10" t="str">
        <f aca="false">IF(P101=0,"",J101/P101)</f>
        <v/>
      </c>
      <c r="R101" s="62"/>
      <c r="T101" s="64"/>
      <c r="U101" s="64"/>
      <c r="W101" s="64"/>
      <c r="X101" s="60"/>
      <c r="Y101" s="60"/>
      <c r="Z101" s="65"/>
      <c r="AA101" s="66"/>
      <c r="AB101" s="66"/>
      <c r="AC101" s="66"/>
      <c r="AD101" s="66"/>
      <c r="AE101" s="66"/>
    </row>
    <row r="102" customFormat="false" ht="12.75" hidden="false" customHeight="false" outlineLevel="0" collapsed="false">
      <c r="A102" s="1" t="s">
        <v>1009</v>
      </c>
      <c r="M102" s="6" t="e">
        <f aca="false">+J102/L102</f>
        <v>#DIV/0!</v>
      </c>
      <c r="O102" s="8" t="e">
        <f aca="false">+J102/N102</f>
        <v>#DIV/0!</v>
      </c>
      <c r="Q102" s="10" t="str">
        <f aca="false">IF(P102=0,"",J102/P102)</f>
        <v/>
      </c>
    </row>
    <row r="103" customFormat="false" ht="12.75" hidden="false" customHeight="false" outlineLevel="0" collapsed="false">
      <c r="A103" s="1" t="s">
        <v>1010</v>
      </c>
      <c r="M103" s="6" t="e">
        <f aca="false">+J103/L103</f>
        <v>#DIV/0!</v>
      </c>
      <c r="O103" s="8" t="e">
        <f aca="false">+J103/N103</f>
        <v>#DIV/0!</v>
      </c>
      <c r="Q103" s="10" t="str">
        <f aca="false">IF(P103=0,"",J103/P103)</f>
        <v/>
      </c>
    </row>
    <row r="104" customFormat="false" ht="12.75" hidden="false" customHeight="false" outlineLevel="0" collapsed="false">
      <c r="A104" s="1" t="s">
        <v>1011</v>
      </c>
      <c r="M104" s="6" t="e">
        <f aca="false">+J104/L104</f>
        <v>#DIV/0!</v>
      </c>
      <c r="O104" s="8" t="e">
        <f aca="false">+J104/N104</f>
        <v>#DIV/0!</v>
      </c>
      <c r="Q104" s="10" t="str">
        <f aca="false">IF(P104=0,"",J104/P104)</f>
        <v/>
      </c>
    </row>
    <row r="105" customFormat="false" ht="12.75" hidden="false" customHeight="false" outlineLevel="0" collapsed="false">
      <c r="A105" s="1" t="s">
        <v>1012</v>
      </c>
      <c r="M105" s="6" t="e">
        <f aca="false">+J105/L105</f>
        <v>#DIV/0!</v>
      </c>
      <c r="O105" s="8" t="e">
        <f aca="false">+J105/N105</f>
        <v>#DIV/0!</v>
      </c>
      <c r="Q105" s="10" t="str">
        <f aca="false">IF(P105=0,"",J105/P105)</f>
        <v/>
      </c>
    </row>
    <row r="106" customFormat="false" ht="12.75" hidden="false" customHeight="false" outlineLevel="0" collapsed="false">
      <c r="A106" s="1" t="s">
        <v>1013</v>
      </c>
      <c r="M106" s="6" t="e">
        <f aca="false">+J106/L106</f>
        <v>#DIV/0!</v>
      </c>
      <c r="O106" s="8" t="e">
        <f aca="false">+J106/N106</f>
        <v>#DIV/0!</v>
      </c>
      <c r="Q106" s="10" t="str">
        <f aca="false">IF(P106=0,"",J106/P106)</f>
        <v/>
      </c>
    </row>
    <row r="107" customFormat="false" ht="12.75" hidden="false" customHeight="false" outlineLevel="0" collapsed="false">
      <c r="A107" s="1" t="s">
        <v>1014</v>
      </c>
      <c r="M107" s="6" t="e">
        <f aca="false">+J107/L107</f>
        <v>#DIV/0!</v>
      </c>
      <c r="O107" s="8" t="e">
        <f aca="false">+J107/N107</f>
        <v>#DIV/0!</v>
      </c>
      <c r="Q107" s="10" t="str">
        <f aca="false">IF(P107=0,"",J107/P107)</f>
        <v/>
      </c>
    </row>
    <row r="108" customFormat="false" ht="12.75" hidden="false" customHeight="false" outlineLevel="0" collapsed="false">
      <c r="A108" s="1" t="s">
        <v>1015</v>
      </c>
      <c r="M108" s="6" t="e">
        <f aca="false">+J108/L108</f>
        <v>#DIV/0!</v>
      </c>
      <c r="O108" s="8" t="e">
        <f aca="false">+J108/N108</f>
        <v>#DIV/0!</v>
      </c>
      <c r="Q108" s="10" t="str">
        <f aca="false">IF(P108=0,"",J108/P108)</f>
        <v/>
      </c>
    </row>
    <row r="109" customFormat="false" ht="12.75" hidden="false" customHeight="false" outlineLevel="0" collapsed="false">
      <c r="A109" s="1" t="s">
        <v>1016</v>
      </c>
      <c r="M109" s="6" t="e">
        <f aca="false">+J109/L109</f>
        <v>#DIV/0!</v>
      </c>
      <c r="O109" s="8" t="e">
        <f aca="false">+J109/N109</f>
        <v>#DIV/0!</v>
      </c>
      <c r="Q109" s="10" t="str">
        <f aca="false">IF(P109=0,"",J109/P109)</f>
        <v/>
      </c>
    </row>
    <row r="110" customFormat="false" ht="12.75" hidden="false" customHeight="false" outlineLevel="0" collapsed="false">
      <c r="M110" s="6" t="e">
        <f aca="false">+J110/L110</f>
        <v>#DIV/0!</v>
      </c>
      <c r="O110" s="8" t="e">
        <f aca="false">+J110/N110</f>
        <v>#DIV/0!</v>
      </c>
      <c r="Q110" s="10" t="str">
        <f aca="false">IF(P110=0,"",J110/P110)</f>
        <v/>
      </c>
    </row>
    <row r="111" customFormat="false" ht="12.75" hidden="false" customHeight="false" outlineLevel="0" collapsed="false">
      <c r="M111" s="6" t="e">
        <f aca="false">+J111/L111</f>
        <v>#DIV/0!</v>
      </c>
      <c r="O111" s="8" t="e">
        <f aca="false">+J111/N111</f>
        <v>#DIV/0!</v>
      </c>
      <c r="Q111" s="10" t="str">
        <f aca="false">IF(P111=0,"",J111/P111)</f>
        <v/>
      </c>
    </row>
    <row r="112" customFormat="false" ht="12.75" hidden="false" customHeight="false" outlineLevel="0" collapsed="false">
      <c r="M112" s="6" t="e">
        <f aca="false">+J112/L112</f>
        <v>#DIV/0!</v>
      </c>
      <c r="O112" s="8" t="e">
        <f aca="false">+J112/N112</f>
        <v>#DIV/0!</v>
      </c>
      <c r="Q112" s="10" t="str">
        <f aca="false">IF(P112=0,"",J112/P112)</f>
        <v/>
      </c>
    </row>
    <row r="113" customFormat="false" ht="12.75" hidden="false" customHeight="false" outlineLevel="0" collapsed="false">
      <c r="M113" s="6" t="e">
        <f aca="false">+J113/L113</f>
        <v>#DIV/0!</v>
      </c>
      <c r="O113" s="8" t="e">
        <f aca="false">+J113/N113</f>
        <v>#DIV/0!</v>
      </c>
      <c r="Q113" s="10" t="str">
        <f aca="false">IF(P113=0,"",J113/P113)</f>
        <v/>
      </c>
    </row>
    <row r="114" customFormat="false" ht="12.75" hidden="false" customHeight="false" outlineLevel="0" collapsed="false">
      <c r="M114" s="6" t="e">
        <f aca="false">+J114/L114</f>
        <v>#DIV/0!</v>
      </c>
      <c r="O114" s="8" t="e">
        <f aca="false">+J114/N114</f>
        <v>#DIV/0!</v>
      </c>
      <c r="Q114" s="10" t="str">
        <f aca="false">IF(P114=0,"",J114/P114)</f>
        <v/>
      </c>
    </row>
    <row r="115" customFormat="false" ht="12.75" hidden="false" customHeight="false" outlineLevel="0" collapsed="false">
      <c r="M115" s="6" t="e">
        <f aca="false">+J115/L115</f>
        <v>#DIV/0!</v>
      </c>
      <c r="O115" s="8" t="e">
        <f aca="false">+J115/N115</f>
        <v>#DIV/0!</v>
      </c>
      <c r="Q115" s="10" t="str">
        <f aca="false">IF(P115=0,"",J115/P115)</f>
        <v/>
      </c>
    </row>
    <row r="116" customFormat="false" ht="12.75" hidden="false" customHeight="false" outlineLevel="0" collapsed="false">
      <c r="M116" s="6" t="e">
        <f aca="false">+J116/L116</f>
        <v>#DIV/0!</v>
      </c>
      <c r="O116" s="8" t="e">
        <f aca="false">+J116/N116</f>
        <v>#DIV/0!</v>
      </c>
      <c r="Q116" s="10" t="str">
        <f aca="false">IF(P116=0,"",J116/P116)</f>
        <v/>
      </c>
    </row>
    <row r="117" customFormat="false" ht="12.75" hidden="false" customHeight="false" outlineLevel="0" collapsed="false">
      <c r="M117" s="6" t="e">
        <f aca="false">+J117/L117</f>
        <v>#DIV/0!</v>
      </c>
      <c r="O117" s="8" t="e">
        <f aca="false">+J117/N117</f>
        <v>#DIV/0!</v>
      </c>
      <c r="Q117" s="10" t="str">
        <f aca="false">IF(P117=0,"",J117/P117)</f>
        <v/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7"/>
    <col collapsed="false" customWidth="true" hidden="false" outlineLevel="0" max="3" min="3" style="0" width="8.14"/>
    <col collapsed="false" customWidth="true" hidden="false" outlineLevel="0" max="4" min="4" style="0" width="15.28"/>
    <col collapsed="false" customWidth="true" hidden="false" outlineLevel="0" max="5" min="5" style="0" width="30.28"/>
  </cols>
  <sheetData>
    <row r="1" customFormat="false" ht="18.75" hidden="false" customHeight="false" outlineLevel="0" collapsed="false">
      <c r="A1" s="88" t="s">
        <v>1017</v>
      </c>
      <c r="B1" s="88"/>
      <c r="C1" s="88"/>
      <c r="D1" s="88"/>
      <c r="E1" s="88"/>
    </row>
    <row r="2" customFormat="false" ht="15.75" hidden="false" customHeight="false" outlineLevel="0" collapsed="false">
      <c r="A2" s="89"/>
      <c r="B2" s="89"/>
      <c r="C2" s="90"/>
      <c r="D2" s="89"/>
      <c r="E2" s="89"/>
    </row>
    <row r="3" customFormat="false" ht="16.5" hidden="false" customHeight="false" outlineLevel="0" collapsed="false">
      <c r="A3" s="91" t="s">
        <v>1018</v>
      </c>
      <c r="B3" s="92"/>
      <c r="C3" s="92"/>
      <c r="D3" s="93" t="s">
        <v>1019</v>
      </c>
      <c r="E3" s="93"/>
    </row>
    <row r="4" customFormat="false" ht="15.75" hidden="false" customHeight="false" outlineLevel="0" collapsed="false">
      <c r="A4" s="89"/>
      <c r="B4" s="89"/>
      <c r="C4" s="89"/>
      <c r="D4" s="89"/>
      <c r="E4" s="89"/>
    </row>
    <row r="5" customFormat="false" ht="15.75" hidden="false" customHeight="false" outlineLevel="0" collapsed="false">
      <c r="A5" s="94" t="s">
        <v>1020</v>
      </c>
      <c r="B5" s="95" t="s">
        <v>684</v>
      </c>
      <c r="C5" s="89"/>
      <c r="D5" s="94" t="s">
        <v>1021</v>
      </c>
      <c r="E5" s="96" t="n">
        <f aca="false">VLOOKUP($B$5,Data05,11)</f>
        <v>0</v>
      </c>
    </row>
    <row r="6" customFormat="false" ht="15.75" hidden="false" customHeight="false" outlineLevel="0" collapsed="false">
      <c r="A6" s="89"/>
      <c r="B6" s="95"/>
      <c r="C6" s="89"/>
      <c r="D6" s="94"/>
      <c r="E6" s="97"/>
    </row>
    <row r="7" customFormat="false" ht="15.75" hidden="false" customHeight="false" outlineLevel="0" collapsed="false">
      <c r="A7" s="94" t="s">
        <v>1022</v>
      </c>
      <c r="B7" s="98" t="n">
        <f aca="false">VLOOKUP($B$5,Data05,3)</f>
        <v>0</v>
      </c>
      <c r="C7" s="89"/>
      <c r="D7" s="94" t="s">
        <v>1023</v>
      </c>
      <c r="E7" s="96" t="n">
        <f aca="false">VLOOKUP($B$5,Data05,5)</f>
        <v>0</v>
      </c>
    </row>
    <row r="8" customFormat="false" ht="15.75" hidden="false" customHeight="false" outlineLevel="0" collapsed="false">
      <c r="A8" s="94" t="s">
        <v>1024</v>
      </c>
      <c r="B8" s="98" t="n">
        <f aca="false">VLOOKUP($B$5,Data05,4)</f>
        <v>0</v>
      </c>
      <c r="C8" s="89"/>
      <c r="D8" s="94" t="s">
        <v>1025</v>
      </c>
      <c r="E8" s="96" t="n">
        <f aca="false">VLOOKUP($B$5,Data05,6)</f>
        <v>0</v>
      </c>
    </row>
    <row r="9" customFormat="false" ht="15.75" hidden="false" customHeight="false" outlineLevel="0" collapsed="false">
      <c r="A9" s="89"/>
      <c r="B9" s="99"/>
      <c r="C9" s="89"/>
      <c r="D9" s="94"/>
      <c r="E9" s="99"/>
    </row>
    <row r="10" customFormat="false" ht="15.75" hidden="false" customHeight="false" outlineLevel="0" collapsed="false">
      <c r="A10" s="94" t="s">
        <v>1026</v>
      </c>
      <c r="B10" s="98" t="n">
        <f aca="false">VLOOKUP($B$5,Data05,9)</f>
        <v>0</v>
      </c>
      <c r="C10" s="89"/>
      <c r="D10" s="94" t="s">
        <v>1027</v>
      </c>
      <c r="E10" s="100" t="n">
        <f aca="false">VLOOKUP($B$5,Data05,7)</f>
        <v>0</v>
      </c>
    </row>
    <row r="11" customFormat="false" ht="15.75" hidden="false" customHeight="false" outlineLevel="0" collapsed="false">
      <c r="A11" s="94" t="s">
        <v>1028</v>
      </c>
      <c r="B11" s="101" t="n">
        <f aca="false">VLOOKUP($B$5,Data05,10)</f>
        <v>0</v>
      </c>
      <c r="C11" s="89"/>
      <c r="D11" s="94" t="s">
        <v>1029</v>
      </c>
      <c r="E11" s="96" t="n">
        <f aca="false">VLOOKUP($B$5,Data05,8)</f>
        <v>0</v>
      </c>
    </row>
    <row r="12" customFormat="false" ht="15.75" hidden="false" customHeight="false" outlineLevel="0" collapsed="false">
      <c r="A12" s="94"/>
      <c r="B12" s="99"/>
      <c r="C12" s="89"/>
      <c r="D12" s="94"/>
      <c r="E12" s="99"/>
    </row>
    <row r="13" customFormat="false" ht="15.75" hidden="false" customHeight="false" outlineLevel="0" collapsed="false">
      <c r="A13" s="94" t="s">
        <v>1030</v>
      </c>
      <c r="B13" s="102" t="n">
        <f aca="false">VLOOKUP($B$5,Data05,12)</f>
        <v>0</v>
      </c>
      <c r="C13" s="89"/>
      <c r="D13" s="94" t="s">
        <v>1031</v>
      </c>
      <c r="E13" s="103" t="e">
        <f aca="false">B11/B13</f>
        <v>#DIV/0!</v>
      </c>
    </row>
    <row r="14" customFormat="false" ht="15.75" hidden="false" customHeight="false" outlineLevel="0" collapsed="false">
      <c r="A14" s="94" t="s">
        <v>1032</v>
      </c>
      <c r="B14" s="102" t="n">
        <f aca="false">VLOOKUP($B$5,Data05,14)</f>
        <v>0</v>
      </c>
      <c r="C14" s="89"/>
      <c r="D14" s="94" t="s">
        <v>1033</v>
      </c>
      <c r="E14" s="103" t="e">
        <f aca="false">B11/B14</f>
        <v>#DIV/0!</v>
      </c>
    </row>
    <row r="15" customFormat="false" ht="15.75" hidden="false" customHeight="false" outlineLevel="0" collapsed="false">
      <c r="A15" s="94" t="s">
        <v>1034</v>
      </c>
      <c r="B15" s="102" t="n">
        <f aca="false">VLOOKUP($B$5,Data05,16)</f>
        <v>0</v>
      </c>
      <c r="C15" s="89"/>
      <c r="D15" s="94" t="s">
        <v>1035</v>
      </c>
      <c r="E15" s="101" t="n">
        <f aca="false">VLOOKUP($B$5,Data05,17)</f>
        <v>0</v>
      </c>
    </row>
    <row r="16" customFormat="false" ht="15.75" hidden="false" customHeight="false" outlineLevel="0" collapsed="false">
      <c r="A16" s="94"/>
      <c r="B16" s="99"/>
      <c r="C16" s="89"/>
      <c r="D16" s="94"/>
      <c r="E16" s="99"/>
    </row>
    <row r="17" customFormat="false" ht="15.75" hidden="false" customHeight="false" outlineLevel="0" collapsed="false">
      <c r="A17" s="94" t="s">
        <v>1036</v>
      </c>
      <c r="B17" s="102" t="n">
        <f aca="false">VLOOKUP($B$5,Data05,18)</f>
        <v>0</v>
      </c>
      <c r="C17" s="89"/>
      <c r="D17" s="94" t="s">
        <v>1037</v>
      </c>
      <c r="E17" s="96" t="n">
        <f aca="false">VLOOKUP($B$5,Data05,24)</f>
        <v>0</v>
      </c>
    </row>
    <row r="18" customFormat="false" ht="15.75" hidden="false" customHeight="false" outlineLevel="0" collapsed="false">
      <c r="A18" s="94" t="s">
        <v>1038</v>
      </c>
      <c r="B18" s="100" t="n">
        <f aca="false">VLOOKUP($B$5,Data05,19)</f>
        <v>0</v>
      </c>
      <c r="C18" s="89"/>
      <c r="D18" s="94" t="s">
        <v>1039</v>
      </c>
      <c r="E18" s="96" t="n">
        <f aca="false">VLOOKUP($B$5,Data05,25)</f>
        <v>0</v>
      </c>
    </row>
    <row r="19" customFormat="false" ht="15.75" hidden="false" customHeight="false" outlineLevel="0" collapsed="false">
      <c r="A19" s="94"/>
      <c r="B19" s="99"/>
      <c r="C19" s="89"/>
      <c r="D19" s="94"/>
      <c r="E19" s="99"/>
    </row>
    <row r="20" customFormat="false" ht="15.75" hidden="false" customHeight="false" outlineLevel="0" collapsed="false">
      <c r="A20" s="94" t="s">
        <v>1040</v>
      </c>
      <c r="B20" s="100" t="n">
        <f aca="false">VLOOKUP($B$5,Data05,26)</f>
        <v>0</v>
      </c>
      <c r="C20" s="89"/>
      <c r="D20" s="94" t="s">
        <v>1041</v>
      </c>
      <c r="E20" s="100" t="n">
        <f aca="false">VLOOKUP($B$5,Data05,22)</f>
        <v>0</v>
      </c>
    </row>
    <row r="21" customFormat="false" ht="15.75" hidden="false" customHeight="false" outlineLevel="0" collapsed="false">
      <c r="A21" s="94" t="s">
        <v>1042</v>
      </c>
      <c r="B21" s="96" t="n">
        <f aca="false">VLOOKUP($B$5,Data05,21)</f>
        <v>0</v>
      </c>
      <c r="C21" s="89"/>
      <c r="D21" s="94" t="s">
        <v>1043</v>
      </c>
      <c r="E21" s="100" t="n">
        <f aca="false">VLOOKUP($B$5,Data05,23)</f>
        <v>0</v>
      </c>
    </row>
    <row r="22" customFormat="false" ht="15.75" hidden="false" customHeight="false" outlineLevel="0" collapsed="false">
      <c r="A22" s="94"/>
      <c r="B22" s="89"/>
      <c r="C22" s="89"/>
      <c r="D22" s="89"/>
      <c r="E22" s="89"/>
    </row>
    <row r="23" customFormat="false" ht="15.75" hidden="false" customHeight="false" outlineLevel="0" collapsed="false">
      <c r="A23" s="94" t="s">
        <v>1044</v>
      </c>
      <c r="B23" s="89"/>
      <c r="C23" s="89"/>
      <c r="D23" s="89"/>
      <c r="E23" s="89"/>
    </row>
    <row r="24" customFormat="false" ht="15.75" hidden="false" customHeight="false" outlineLevel="0" collapsed="false">
      <c r="A24" s="104" t="n">
        <f aca="false">VLOOKUP($B$5,Data05,28)</f>
        <v>0</v>
      </c>
    </row>
    <row r="25" customFormat="false" ht="15.75" hidden="false" customHeight="false" outlineLevel="0" collapsed="false">
      <c r="A25" s="105" t="n">
        <f aca="false">VLOOKUP($B$5,Data05,29)</f>
        <v>0</v>
      </c>
    </row>
    <row r="26" customFormat="false" ht="15.75" hidden="false" customHeight="false" outlineLevel="0" collapsed="false">
      <c r="A26" s="105" t="n">
        <f aca="false">VLOOKUP($B$5,Data05,30)</f>
        <v>0</v>
      </c>
    </row>
    <row r="27" customFormat="false" ht="15.75" hidden="false" customHeight="false" outlineLevel="0" collapsed="false">
      <c r="A27" s="105" t="n">
        <f aca="false">VLOOKUP($B$5,Data05,31)</f>
        <v>0</v>
      </c>
    </row>
    <row r="28" customFormat="false" ht="13.5" hidden="false" customHeight="false" outlineLevel="0" collapsed="false">
      <c r="A28" s="106"/>
      <c r="B28" s="106"/>
      <c r="C28" s="106"/>
      <c r="D28" s="106"/>
      <c r="E28" s="106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A47" s="106"/>
      <c r="B47" s="106"/>
      <c r="C47" s="106"/>
      <c r="D47" s="106"/>
      <c r="E47" s="106"/>
    </row>
  </sheetData>
  <mergeCells count="2">
    <mergeCell ref="A1:E1"/>
    <mergeCell ref="D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30:36Z</dcterms:created>
  <dc:creator>Jeff Huemmer</dc:creator>
  <dc:description/>
  <dc:language>en-US</dc:language>
  <cp:lastModifiedBy>Jeff Huemmer</cp:lastModifiedBy>
  <cp:lastPrinted>2007-02-21T17:27:23Z</cp:lastPrinted>
  <dcterms:modified xsi:type="dcterms:W3CDTF">2010-01-15T13:39:20Z</dcterms:modified>
  <cp:revision>0</cp:revision>
  <dc:subject/>
  <dc:title/>
</cp:coreProperties>
</file>