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ale Sheet" sheetId="2" state="visible" r:id="rId3"/>
  </sheets>
  <definedNames>
    <definedName function="false" hidden="false" name="Data" vbProcedure="false">#REF!</definedName>
    <definedName function="false" hidden="false" name="Data04" vbProcedure="false">Data!$A$10:$AE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1211">
  <si>
    <t xml:space="preserve">City of Madison - Commercial Sales Data Base</t>
  </si>
  <si>
    <t xml:space="preserve">Improved Commercial Sales Determined to be Arms-Length and Verified by Assessor's Office Staff</t>
  </si>
  <si>
    <t xml:space="preserve">Key:</t>
  </si>
  <si>
    <t xml:space="preserve">PFA =</t>
  </si>
  <si>
    <t xml:space="preserve">Primary Floor Area</t>
  </si>
  <si>
    <t xml:space="preserve">GFA =</t>
  </si>
  <si>
    <t xml:space="preserve">Gross Floor Area</t>
  </si>
  <si>
    <t xml:space="preserve">SP =</t>
  </si>
  <si>
    <t xml:space="preserve">Sale Price</t>
  </si>
  <si>
    <t xml:space="preserve">St =</t>
  </si>
  <si>
    <t xml:space="preserve">Stories</t>
  </si>
  <si>
    <t xml:space="preserve">Document</t>
  </si>
  <si>
    <t xml:space="preserve">Sale</t>
  </si>
  <si>
    <t xml:space="preserve">#</t>
  </si>
  <si>
    <t xml:space="preserve">Sale Pr</t>
  </si>
  <si>
    <t xml:space="preserve">Land</t>
  </si>
  <si>
    <t xml:space="preserve">Use</t>
  </si>
  <si>
    <t xml:space="preserve">Yr</t>
  </si>
  <si>
    <t xml:space="preserve">Last Year</t>
  </si>
  <si>
    <t xml:space="preserve">Exterior</t>
  </si>
  <si>
    <t xml:space="preserve">Frame</t>
  </si>
  <si>
    <t xml:space="preserve">Sale #</t>
  </si>
  <si>
    <t xml:space="preserve">Area</t>
  </si>
  <si>
    <t xml:space="preserve">Parcel Number</t>
  </si>
  <si>
    <t xml:space="preserve">Situs</t>
  </si>
  <si>
    <t xml:space="preserve">Grantor</t>
  </si>
  <si>
    <t xml:space="preserve">Grantee</t>
  </si>
  <si>
    <t xml:space="preserve">Number</t>
  </si>
  <si>
    <t xml:space="preserve">Conv</t>
  </si>
  <si>
    <t xml:space="preserve">Date</t>
  </si>
  <si>
    <t xml:space="preserve">Price</t>
  </si>
  <si>
    <t xml:space="preserve">Description</t>
  </si>
  <si>
    <t xml:space="preserve">PFA</t>
  </si>
  <si>
    <t xml:space="preserve">SP / PFA</t>
  </si>
  <si>
    <t xml:space="preserve">GFA</t>
  </si>
  <si>
    <t xml:space="preserve">SP / GFA</t>
  </si>
  <si>
    <t xml:space="preserve">Units</t>
  </si>
  <si>
    <t xml:space="preserve">/ Unit</t>
  </si>
  <si>
    <t xml:space="preserve">SqFt</t>
  </si>
  <si>
    <t xml:space="preserve">Zoning</t>
  </si>
  <si>
    <t xml:space="preserve">Code</t>
  </si>
  <si>
    <t xml:space="preserve">Condition</t>
  </si>
  <si>
    <t xml:space="preserve">Built</t>
  </si>
  <si>
    <t xml:space="preserve">Remodel</t>
  </si>
  <si>
    <t xml:space="preserve">Wall</t>
  </si>
  <si>
    <t xml:space="preserve">Material</t>
  </si>
  <si>
    <t xml:space="preserve">St</t>
  </si>
  <si>
    <t xml:space="preserve">Comments - Line 1</t>
  </si>
  <si>
    <t xml:space="preserve">Comments Line 2</t>
  </si>
  <si>
    <t xml:space="preserve">Comments - Line 3</t>
  </si>
  <si>
    <t xml:space="preserve">Comments - Line 4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Item 7</t>
  </si>
  <si>
    <t xml:space="preserve">Item 8</t>
  </si>
  <si>
    <t xml:space="preserve">Item 9</t>
  </si>
  <si>
    <t xml:space="preserve">Item 10</t>
  </si>
  <si>
    <t xml:space="preserve">Item 11</t>
  </si>
  <si>
    <t xml:space="preserve">Item 12</t>
  </si>
  <si>
    <t xml:space="preserve">Item 13</t>
  </si>
  <si>
    <t xml:space="preserve">Item 14</t>
  </si>
  <si>
    <t xml:space="preserve">Item 15</t>
  </si>
  <si>
    <t xml:space="preserve">Item 16</t>
  </si>
  <si>
    <t xml:space="preserve">Item 17</t>
  </si>
  <si>
    <t xml:space="preserve">Item 18</t>
  </si>
  <si>
    <t xml:space="preserve">Item 19</t>
  </si>
  <si>
    <t xml:space="preserve">Item 20</t>
  </si>
  <si>
    <t xml:space="preserve">Item 21</t>
  </si>
  <si>
    <t xml:space="preserve">Item 22</t>
  </si>
  <si>
    <t xml:space="preserve">Item 23</t>
  </si>
  <si>
    <t xml:space="preserve">Item 24</t>
  </si>
  <si>
    <t xml:space="preserve">Item 25</t>
  </si>
  <si>
    <t xml:space="preserve">Item 26</t>
  </si>
  <si>
    <t xml:space="preserve">Item 27</t>
  </si>
  <si>
    <t xml:space="preserve">Item 28</t>
  </si>
  <si>
    <t xml:space="preserve">Item 29</t>
  </si>
  <si>
    <t xml:space="preserve">Item 30</t>
  </si>
  <si>
    <t xml:space="preserve">Item 31</t>
  </si>
  <si>
    <t xml:space="preserve">2004-001</t>
  </si>
  <si>
    <t xml:space="preserve">9914</t>
  </si>
  <si>
    <t xml:space="preserve">0710-091-0502-6</t>
  </si>
  <si>
    <t xml:space="preserve">537 Atlas Avenue</t>
  </si>
  <si>
    <t xml:space="preserve">537 Atlas LLC</t>
  </si>
  <si>
    <t xml:space="preserve">Krantz Properties LLC</t>
  </si>
  <si>
    <t xml:space="preserve">3879390</t>
  </si>
  <si>
    <t xml:space="preserve">LC</t>
  </si>
  <si>
    <t xml:space="preserve">Warehouse &amp; offices</t>
  </si>
  <si>
    <t xml:space="preserve">M1</t>
  </si>
  <si>
    <t xml:space="preserve">410</t>
  </si>
  <si>
    <t xml:space="preserve">Ave</t>
  </si>
  <si>
    <t xml:space="preserve">1968</t>
  </si>
  <si>
    <t xml:space="preserve">1970</t>
  </si>
  <si>
    <t xml:space="preserve">Steel/EIFS</t>
  </si>
  <si>
    <t xml:space="preserve">Steel</t>
  </si>
  <si>
    <t xml:space="preserve">1</t>
  </si>
  <si>
    <t xml:space="preserve">7,500 SF office building constructed in 1968.  20,000 SF addition constructed in 1970, has 5,264 SF</t>
  </si>
  <si>
    <t xml:space="preserve">of office space.  L. C. terms did not affect sale price.  Office space needs to be remodeled.  </t>
  </si>
  <si>
    <t xml:space="preserve">2004-002</t>
  </si>
  <si>
    <t xml:space="preserve">0710-091-0601-6</t>
  </si>
  <si>
    <t xml:space="preserve">601 Atlas Avenue</t>
  </si>
  <si>
    <t xml:space="preserve">Ronald &amp; Bonita Carlson</t>
  </si>
  <si>
    <t xml:space="preserve">Norse Leasing Corporation</t>
  </si>
  <si>
    <t xml:space="preserve">3863732</t>
  </si>
  <si>
    <t xml:space="preserve">WD</t>
  </si>
  <si>
    <t xml:space="preserve">1977</t>
  </si>
  <si>
    <t xml:space="preserve">1997</t>
  </si>
  <si>
    <t xml:space="preserve">Steel/Brick</t>
  </si>
  <si>
    <t xml:space="preserve">Building constructed in three phases.  5,600 SF in 1977;  9,100 SF in 1978 and 1,600 SF in 1997</t>
  </si>
  <si>
    <t xml:space="preserve">2004-003</t>
  </si>
  <si>
    <t xml:space="preserve">9924</t>
  </si>
  <si>
    <t xml:space="preserve">0709-282-2409-0</t>
  </si>
  <si>
    <t xml:space="preserve">3414 Monroe Street</t>
  </si>
  <si>
    <t xml:space="preserve">3414 Partnership LLP</t>
  </si>
  <si>
    <t xml:space="preserve">P.J. Corcoran</t>
  </si>
  <si>
    <t xml:space="preserve">3881023</t>
  </si>
  <si>
    <t xml:space="preserve">Office</t>
  </si>
  <si>
    <t xml:space="preserve">C1</t>
  </si>
  <si>
    <t xml:space="preserve">207</t>
  </si>
  <si>
    <t xml:space="preserve">1954</t>
  </si>
  <si>
    <t xml:space="preserve">1991</t>
  </si>
  <si>
    <t xml:space="preserve">Face Brick</t>
  </si>
  <si>
    <t xml:space="preserve">Wd</t>
  </si>
  <si>
    <t xml:space="preserve">Built in 1954 as a multi-tenant office with dentists and a trade group. Purchased for Neckerman  </t>
  </si>
  <si>
    <t xml:space="preserve">Insurance in 1979, who enlarged the building in 1991. Originally 2,480 sq ft.</t>
  </si>
  <si>
    <t xml:space="preserve">2004-004</t>
  </si>
  <si>
    <t xml:space="preserve">9921</t>
  </si>
  <si>
    <t xml:space="preserve">0708-253-0091-9</t>
  </si>
  <si>
    <t xml:space="preserve">801 S. Gammon Road</t>
  </si>
  <si>
    <t xml:space="preserve">K. &amp; P. Yan LLC</t>
  </si>
  <si>
    <t xml:space="preserve">Yamuna LLC</t>
  </si>
  <si>
    <t xml:space="preserve">3888375</t>
  </si>
  <si>
    <t xml:space="preserve">Small retail center</t>
  </si>
  <si>
    <t xml:space="preserve">C3L</t>
  </si>
  <si>
    <t xml:space="preserve">295</t>
  </si>
  <si>
    <t xml:space="preserve">1984</t>
  </si>
  <si>
    <t xml:space="preserve">1985</t>
  </si>
  <si>
    <t xml:space="preserve">FBrk</t>
  </si>
  <si>
    <t xml:space="preserve">Originally a small house built in 1948, converted to dental office in 1970. Convenience </t>
  </si>
  <si>
    <t xml:space="preserve">store built to the south of the original structure in 1984. Multi-tenant retail building added</t>
  </si>
  <si>
    <t xml:space="preserve">to the north and connecting the three buildings in 1985.</t>
  </si>
  <si>
    <t xml:space="preserve">2004-005</t>
  </si>
  <si>
    <t xml:space="preserve">0709-223-1709-9</t>
  </si>
  <si>
    <t xml:space="preserve">1725 Monroe Street</t>
  </si>
  <si>
    <t xml:space="preserve">H &amp; L Hess </t>
  </si>
  <si>
    <t xml:space="preserve">Leviti LLC</t>
  </si>
  <si>
    <t xml:space="preserve">Retail </t>
  </si>
  <si>
    <t xml:space="preserve">C2</t>
  </si>
  <si>
    <t xml:space="preserve">289</t>
  </si>
  <si>
    <t xml:space="preserve">1976</t>
  </si>
  <si>
    <t xml:space="preserve">Purchased for "Art Gecko" gifts.  2nd floor had been apartments, changed by prior owners into</t>
  </si>
  <si>
    <t xml:space="preserve">gift shop space.</t>
  </si>
  <si>
    <t xml:space="preserve">2004-006</t>
  </si>
  <si>
    <t xml:space="preserve">9915</t>
  </si>
  <si>
    <t xml:space="preserve">0710-161-0108-3</t>
  </si>
  <si>
    <t xml:space="preserve">1717 Blossom Lane</t>
  </si>
  <si>
    <t xml:space="preserve">The Meyer Group LLC</t>
  </si>
  <si>
    <t xml:space="preserve">Ray A. Peterson</t>
  </si>
  <si>
    <t xml:space="preserve">3893112</t>
  </si>
  <si>
    <t xml:space="preserve">Apartments - 16 units</t>
  </si>
  <si>
    <t xml:space="preserve">C3</t>
  </si>
  <si>
    <t xml:space="preserve">004</t>
  </si>
  <si>
    <t xml:space="preserve">1965</t>
  </si>
  <si>
    <t xml:space="preserve">2</t>
  </si>
  <si>
    <t xml:space="preserve">Two 8 unit buildings.  All of the units have 2 bedrooms and one bath.  Property was listed for sale.</t>
  </si>
  <si>
    <t xml:space="preserve">Buyer took advantage of a tax deferred exchange, after he negotiated the asking price down.  Bank</t>
  </si>
  <si>
    <t xml:space="preserve">appraisal did not support the sale price.  Buildings need door, window and carpet replacements</t>
  </si>
  <si>
    <t xml:space="preserve">Original kitchens and bath.  Property adjacent to convenience store and bar.</t>
  </si>
  <si>
    <t xml:space="preserve">2004-007</t>
  </si>
  <si>
    <t xml:space="preserve">9923</t>
  </si>
  <si>
    <t xml:space="preserve">0709-253-0401-9</t>
  </si>
  <si>
    <t xml:space="preserve">717 John Nolen Drive</t>
  </si>
  <si>
    <t xml:space="preserve">Stark Real Estate Co.</t>
  </si>
  <si>
    <t xml:space="preserve">Nolen Woods LLC</t>
  </si>
  <si>
    <t xml:space="preserve">3907617</t>
  </si>
  <si>
    <t xml:space="preserve">1982</t>
  </si>
  <si>
    <t xml:space="preserve">Stucco</t>
  </si>
  <si>
    <t xml:space="preserve">Built for Stark Realty offices in 1982. Stark is moving to new office in Fitchburg and marketed the</t>
  </si>
  <si>
    <t xml:space="preserve">property informally.  Buyers are principals in Schreiber Anderson  Landscape Architecture.  They</t>
  </si>
  <si>
    <t xml:space="preserve">had been looking to lease or buy for several years and wanted to stay in or near downtown.</t>
  </si>
  <si>
    <t xml:space="preserve">Basement is finished office with a 12' by 21' foot atrium.</t>
  </si>
  <si>
    <t xml:space="preserve">2004-008</t>
  </si>
  <si>
    <t xml:space="preserve">0709-351-1501-8</t>
  </si>
  <si>
    <t xml:space="preserve">101 Sunny Meade Lane</t>
  </si>
  <si>
    <t xml:space="preserve">D. &amp; C. Rohner</t>
  </si>
  <si>
    <t xml:space="preserve">C. &amp; M. Helbach</t>
  </si>
  <si>
    <t xml:space="preserve">3933987</t>
  </si>
  <si>
    <t xml:space="preserve">Apartments - 8 units</t>
  </si>
  <si>
    <t xml:space="preserve">R4</t>
  </si>
  <si>
    <t xml:space="preserve">1964</t>
  </si>
  <si>
    <t xml:space="preserve">All 2 Bedroom 1 Bath units </t>
  </si>
  <si>
    <t xml:space="preserve">2004-009</t>
  </si>
  <si>
    <t xml:space="preserve">0708-151-0401-6</t>
  </si>
  <si>
    <t xml:space="preserve">1110 Fourier Drive</t>
  </si>
  <si>
    <t xml:space="preserve">Colonial Building LP</t>
  </si>
  <si>
    <t xml:space="preserve">Madison Fin. Advsrs Inc.</t>
  </si>
  <si>
    <t xml:space="preserve">3907110</t>
  </si>
  <si>
    <t xml:space="preserve">RPSM</t>
  </si>
  <si>
    <t xml:space="preserve">1995</t>
  </si>
  <si>
    <t xml:space="preserve">Purchased by partners of  Amercian Express Financial Advisors and  Adler CPA for their offices.</t>
  </si>
  <si>
    <t xml:space="preserve">One small office available to lease.  1 Story built on slab.</t>
  </si>
  <si>
    <t xml:space="preserve">2004-010</t>
  </si>
  <si>
    <t xml:space="preserve">9925</t>
  </si>
  <si>
    <t xml:space="preserve">0709-344-0112-9</t>
  </si>
  <si>
    <t xml:space="preserve">2522 Fish Hatchery Rd</t>
  </si>
  <si>
    <t xml:space="preserve">NW Reg Cncl of Carpenters</t>
  </si>
  <si>
    <t xml:space="preserve">DAC Properties LLC</t>
  </si>
  <si>
    <t xml:space="preserve">3894055</t>
  </si>
  <si>
    <t xml:space="preserve">1948</t>
  </si>
  <si>
    <t xml:space="preserve">1963</t>
  </si>
  <si>
    <t xml:space="preserve">Purchased for Servicemaster cleaning service's offices and storage from the NW Regional Council </t>
  </si>
  <si>
    <t xml:space="preserve">of Carpenters Training Fund.  The original steel building was constructed in 1948 and has offices, </t>
  </si>
  <si>
    <t xml:space="preserve">storage and a vehicle maintenance and storage area with 2 overhead doors.  An office addition </t>
  </si>
  <si>
    <t xml:space="preserve">was built in 1963.  The North and East sides have EIFS finish, the rest is ribbed steel.</t>
  </si>
  <si>
    <t xml:space="preserve">2004-011</t>
  </si>
  <si>
    <t xml:space="preserve">0709-262-0903-6</t>
  </si>
  <si>
    <t xml:space="preserve">1214 South Park Street</t>
  </si>
  <si>
    <t xml:space="preserve">R. Cox</t>
  </si>
  <si>
    <t xml:space="preserve">S &amp; S Lee</t>
  </si>
  <si>
    <t xml:space="preserve">3867679</t>
  </si>
  <si>
    <t xml:space="preserve">Storefront and House</t>
  </si>
  <si>
    <t xml:space="preserve">416</t>
  </si>
  <si>
    <t xml:space="preserve">1926</t>
  </si>
  <si>
    <t xml:space="preserve">1966</t>
  </si>
  <si>
    <t xml:space="preserve">WD/FB/CB</t>
  </si>
  <si>
    <t xml:space="preserve">Wd/MLB</t>
  </si>
  <si>
    <t xml:space="preserve">Wood frame single family house, 1,030 SF with 943 SF basement, built in 1926.  Face brick and</t>
  </si>
  <si>
    <t xml:space="preserve">concrete block store front 1,250 SF added in 1963.  Property has frontage on S. Park St and High St</t>
  </si>
  <si>
    <t xml:space="preserve">(Alley). House parking and entrance on High Street. Storefront has retail and office uses.</t>
  </si>
  <si>
    <t xml:space="preserve">House is 3 bedroom 1.75 baths</t>
  </si>
  <si>
    <t xml:space="preserve">2004-012</t>
  </si>
  <si>
    <t xml:space="preserve">9937</t>
  </si>
  <si>
    <t xml:space="preserve">0709-131-2412-2</t>
  </si>
  <si>
    <t xml:space="preserve">1130 Williamson Street</t>
  </si>
  <si>
    <t xml:space="preserve">Petroleum Realty IV LLC</t>
  </si>
  <si>
    <t xml:space="preserve">MKS Petroleum LLC</t>
  </si>
  <si>
    <t xml:space="preserve">3913719</t>
  </si>
  <si>
    <t xml:space="preserve">Station - self service</t>
  </si>
  <si>
    <t xml:space="preserve">273</t>
  </si>
  <si>
    <t xml:space="preserve">1962</t>
  </si>
  <si>
    <t xml:space="preserve">Conc Blk</t>
  </si>
  <si>
    <t xml:space="preserve">Grantee owns other stations in city and will continue to operate as gas station.  Parcel has </t>
  </si>
  <si>
    <t xml:space="preserve">contamination and can not be used for residential purposes.</t>
  </si>
  <si>
    <t xml:space="preserve">2004-013</t>
  </si>
  <si>
    <t xml:space="preserve">0609-052-0405-8</t>
  </si>
  <si>
    <t xml:space="preserve">2322 Allied Drive</t>
  </si>
  <si>
    <t xml:space="preserve">R. &amp; L. Garel</t>
  </si>
  <si>
    <t xml:space="preserve">M. Holcomb</t>
  </si>
  <si>
    <t xml:space="preserve">3885266</t>
  </si>
  <si>
    <t xml:space="preserve">2004-014</t>
  </si>
  <si>
    <t xml:space="preserve">0709-343-0303-6</t>
  </si>
  <si>
    <t xml:space="preserve">2109 Luann Lane</t>
  </si>
  <si>
    <t xml:space="preserve">DDS Maximum LLC</t>
  </si>
  <si>
    <t xml:space="preserve">East Mad RE II LLC</t>
  </si>
  <si>
    <t xml:space="preserve">3859474</t>
  </si>
  <si>
    <t xml:space="preserve">1996</t>
  </si>
  <si>
    <t xml:space="preserve">Wd/FBrk</t>
  </si>
  <si>
    <t xml:space="preserve">Purchased as an investment. Built as an office for Norrell Temporary Services, later Spherion.</t>
  </si>
  <si>
    <t xml:space="preserve">Leased until 2009 with two 5 year options.</t>
  </si>
  <si>
    <t xml:space="preserve">2004-015</t>
  </si>
  <si>
    <t xml:space="preserve">0709-344-0105-4</t>
  </si>
  <si>
    <t xml:space="preserve">1406 Emil Street</t>
  </si>
  <si>
    <t xml:space="preserve">Klein-Dickert Co. Inc.</t>
  </si>
  <si>
    <t xml:space="preserve">Ideal Investors LLC</t>
  </si>
  <si>
    <t xml:space="preserve">3902090</t>
  </si>
  <si>
    <t xml:space="preserve">Warehouse &amp; office</t>
  </si>
  <si>
    <t xml:space="preserve">1950</t>
  </si>
  <si>
    <t xml:space="preserve">1999</t>
  </si>
  <si>
    <t xml:space="preserve">CB</t>
  </si>
  <si>
    <t xml:space="preserve">MLB</t>
  </si>
  <si>
    <t xml:space="preserve">Former offices, showroom and warehouse for Klein Dickert Glass. Buyer is Ideal Builders. They are</t>
  </si>
  <si>
    <t xml:space="preserve">remodelling the original building, built in 1950,  for office uses and re-skinning with face brick. </t>
  </si>
  <si>
    <t xml:space="preserve">Orig building 13,500 SF. 2 Story CB addn in 1973 of  9,000 SF. There are two PE Stl warehouses.</t>
  </si>
  <si>
    <t xml:space="preserve">Small shed 1,815 SF blt 1960. PE Stl warehouse 4,200 SF in 1975, with a 5,180 SF addn in 1999.</t>
  </si>
  <si>
    <t xml:space="preserve">2004-016</t>
  </si>
  <si>
    <t xml:space="preserve">0709-353-0508-1</t>
  </si>
  <si>
    <t xml:space="preserve">1017 Applegate Road</t>
  </si>
  <si>
    <t xml:space="preserve">L. G. P. LLC</t>
  </si>
  <si>
    <t xml:space="preserve">Nine Springs Prop. LLC</t>
  </si>
  <si>
    <t xml:space="preserve">Office and Warehouse</t>
  </si>
  <si>
    <t xml:space="preserve">1957</t>
  </si>
  <si>
    <t xml:space="preserve">1983</t>
  </si>
  <si>
    <t xml:space="preserve">FBrk/CB/Agr</t>
  </si>
  <si>
    <t xml:space="preserve">Buyer will move his computer sales and repair business into some of the space.  Concrete block </t>
  </si>
  <si>
    <t xml:space="preserve">has a stone aggregate finish. Office 2,898 SF; warehouse 13,142 SF; freezer 864 SF.</t>
  </si>
  <si>
    <t xml:space="preserve">2004-017</t>
  </si>
  <si>
    <t xml:space="preserve">0609-022-0604-9</t>
  </si>
  <si>
    <t xml:space="preserve">1225 Greenway Cross</t>
  </si>
  <si>
    <t xml:space="preserve">Estate of L.E. Bakke</t>
  </si>
  <si>
    <t xml:space="preserve">Prfrmnce Eng &amp; Mach LLC</t>
  </si>
  <si>
    <t xml:space="preserve">3894977</t>
  </si>
  <si>
    <t xml:space="preserve">PRD</t>
  </si>
  <si>
    <t xml:space="preserve">Repair Shop</t>
  </si>
  <si>
    <t xml:space="preserve">299</t>
  </si>
  <si>
    <t xml:space="preserve">Ribbed Steel</t>
  </si>
  <si>
    <t xml:space="preserve">600 SF showroom and office space. 2 repair bays and engine shop space.  Open storage mezzanine</t>
  </si>
  <si>
    <t xml:space="preserve">above office included in GFA.</t>
  </si>
  <si>
    <t xml:space="preserve">2004-018</t>
  </si>
  <si>
    <t xml:space="preserve">0709-324-1405-9</t>
  </si>
  <si>
    <t xml:space="preserve">4501 Verona Road</t>
  </si>
  <si>
    <t xml:space="preserve">Lakepoint Holdings LLC</t>
  </si>
  <si>
    <t xml:space="preserve">Verona Road BP Mart LLC</t>
  </si>
  <si>
    <t xml:space="preserve">3889845</t>
  </si>
  <si>
    <t xml:space="preserve">Convenience Store</t>
  </si>
  <si>
    <t xml:space="preserve">FBrk/Stl Panel</t>
  </si>
  <si>
    <t xml:space="preserve">Originally a 3 bay Standard Oil (now BP) gas station built in 1966 with a 4th bay added in 1972. </t>
  </si>
  <si>
    <t xml:space="preserve">The 4th bay was later converted to a car wash.  Subsequent to the sale, the three bay service area</t>
  </si>
  <si>
    <t xml:space="preserve">was enclosed and remodelled into retail space.  The subject property is now a convenience store</t>
  </si>
  <si>
    <t xml:space="preserve">with gas sales.  Buyer said the LC did not affect the sale price. </t>
  </si>
  <si>
    <t xml:space="preserve">2004-019</t>
  </si>
  <si>
    <t xml:space="preserve">9922</t>
  </si>
  <si>
    <t xml:space="preserve">0709-303-0303-0</t>
  </si>
  <si>
    <t xml:space="preserve">5602 Medical Circle</t>
  </si>
  <si>
    <t xml:space="preserve">The August Group LLC</t>
  </si>
  <si>
    <t xml:space="preserve">Keel Family LLC</t>
  </si>
  <si>
    <t xml:space="preserve">3867785</t>
  </si>
  <si>
    <t xml:space="preserve">One story on slab.  3 office units 5600-5602-5604.</t>
  </si>
  <si>
    <t xml:space="preserve">2004-020</t>
  </si>
  <si>
    <t xml:space="preserve">0709-262-0901-0</t>
  </si>
  <si>
    <t xml:space="preserve">1224 South Park Street</t>
  </si>
  <si>
    <t xml:space="preserve">Park Square Assoc LLP</t>
  </si>
  <si>
    <t xml:space="preserve">Twelve Park LLC</t>
  </si>
  <si>
    <t xml:space="preserve">3894968</t>
  </si>
  <si>
    <t xml:space="preserve">Small retail &amp; office center</t>
  </si>
  <si>
    <t xml:space="preserve">1974</t>
  </si>
  <si>
    <t xml:space="preserve">FBrk/CB</t>
  </si>
  <si>
    <t xml:space="preserve">Concrete/ MLB</t>
  </si>
  <si>
    <t xml:space="preserve">The original building was a small 1 story office with basement built in 1957. In 1974 a strip shopping</t>
  </si>
  <si>
    <t xml:space="preserve">center with basement offices and parking was added. Basement parking extends below the front</t>
  </si>
  <si>
    <t xml:space="preserve">parking lot.  Orig Bld 4,354 SF w/ 4,400 SF bsmt. Addn 9,600 Sf w/22,230 SF bsmt.  Basement has  </t>
  </si>
  <si>
    <t xml:space="preserve">9,523 SF offices and 12,777 SF of parking and storage.</t>
  </si>
  <si>
    <t xml:space="preserve">2004-021</t>
  </si>
  <si>
    <t xml:space="preserve">0708-251-0504-6</t>
  </si>
  <si>
    <t xml:space="preserve">6426 Normandy Lane</t>
  </si>
  <si>
    <t xml:space="preserve">E. M. Cullen</t>
  </si>
  <si>
    <t xml:space="preserve">TBNS LLC</t>
  </si>
  <si>
    <t xml:space="preserve">3922816</t>
  </si>
  <si>
    <t xml:space="preserve">Day Care Center</t>
  </si>
  <si>
    <t xml:space="preserve">051</t>
  </si>
  <si>
    <t xml:space="preserve">1987</t>
  </si>
  <si>
    <t xml:space="preserve">Teddy Bear Nursery School started renting in 2002 and had an increasing option to purchase each</t>
  </si>
  <si>
    <t xml:space="preserve">year. Sale included playground equipment.</t>
  </si>
  <si>
    <t xml:space="preserve">2004-022</t>
  </si>
  <si>
    <t xml:space="preserve">0708-251-0105-2</t>
  </si>
  <si>
    <t xml:space="preserve">13 Odana Ct</t>
  </si>
  <si>
    <t xml:space="preserve">Nob Hill Investments LLC</t>
  </si>
  <si>
    <t xml:space="preserve">JMK Prop of Wis LLC</t>
  </si>
  <si>
    <t xml:space="preserve">3898015</t>
  </si>
  <si>
    <t xml:space="preserve">Buyer owns Martin's College of Cosmetology at 6414 Odana Road.  Buyer purchased the building  </t>
  </si>
  <si>
    <t xml:space="preserve">for additional classroom space.  The street entrance is to the lower level at grade. The lower level</t>
  </si>
  <si>
    <t xml:space="preserve">is finished, but has no windows. </t>
  </si>
  <si>
    <t xml:space="preserve">2004-023</t>
  </si>
  <si>
    <t xml:space="preserve">0609-022-0207-1</t>
  </si>
  <si>
    <t xml:space="preserve">3103 Watford Way</t>
  </si>
  <si>
    <t xml:space="preserve">Vranas Group LLC</t>
  </si>
  <si>
    <t xml:space="preserve">Saunders Clan LLC</t>
  </si>
  <si>
    <t xml:space="preserve">3938584</t>
  </si>
  <si>
    <t xml:space="preserve">Warehouse</t>
  </si>
  <si>
    <t xml:space="preserve">349</t>
  </si>
  <si>
    <t xml:space="preserve">RStl</t>
  </si>
  <si>
    <t xml:space="preserve">PEStl</t>
  </si>
  <si>
    <t xml:space="preserve">Tom Saunders bought business Commercial Casework Supply from Gus Vranas.  Saunders later </t>
  </si>
  <si>
    <t xml:space="preserve">decided to buy the building.  Sale price based on an appraisal.  Orig bldg 14,000 SF built in 1971;</t>
  </si>
  <si>
    <t xml:space="preserve">7,000 SF addn in 1995</t>
  </si>
  <si>
    <t xml:space="preserve">2004-024</t>
  </si>
  <si>
    <t xml:space="preserve">0709-221-1007-1</t>
  </si>
  <si>
    <t xml:space="preserve">1212 &amp; 1214 Spring Street</t>
  </si>
  <si>
    <t xml:space="preserve">Gebhardt Prop. LLC</t>
  </si>
  <si>
    <t xml:space="preserve">Capitol Spring LLC</t>
  </si>
  <si>
    <t xml:space="preserve">3939703</t>
  </si>
  <si>
    <t xml:space="preserve">Apts &amp; Rooms - 46 units </t>
  </si>
  <si>
    <t xml:space="preserve">R5</t>
  </si>
  <si>
    <t xml:space="preserve">1969</t>
  </si>
  <si>
    <t xml:space="preserve">3</t>
  </si>
  <si>
    <t xml:space="preserve">Sale of adjacent parcels. 1212 Spring is: wd frame; wd siding; 2 story; 6,399 SF; 14 Eff; blt in 1969.</t>
  </si>
  <si>
    <t xml:space="preserve">1214 Spring, 0709-221-1006-3 is: 3story; face brick on MLB; 9,260 SF PFA with 30 rooms having a</t>
  </si>
  <si>
    <t xml:space="preserve">shared 3/4 bath and kitchen per each pair of dorms plus 2 efficiencies in the basement, built in 1965.</t>
  </si>
  <si>
    <t xml:space="preserve">Buyer indicated LC did not affect price, installment sale preferred by seller for tax purposes.</t>
  </si>
  <si>
    <t xml:space="preserve">2004-025</t>
  </si>
  <si>
    <t xml:space="preserve">0708-252-0304-8</t>
  </si>
  <si>
    <t xml:space="preserve">6605 Mineral Point Rd</t>
  </si>
  <si>
    <t xml:space="preserve">Olde Property Corp.</t>
  </si>
  <si>
    <t xml:space="preserve">Mineral Point Road LLC</t>
  </si>
  <si>
    <t xml:space="preserve">3936978</t>
  </si>
  <si>
    <t xml:space="preserve">209</t>
  </si>
  <si>
    <t xml:space="preserve">Formerly owner occupied office for Stark Realty, then Olde Securities.  Vacant at time of sale.</t>
  </si>
  <si>
    <t xml:space="preserve">Purchased as an investment.  The lower level has an entrance at grade from the rear parking lot.</t>
  </si>
  <si>
    <t xml:space="preserve">2004-026</t>
  </si>
  <si>
    <t xml:space="preserve">0709-262-0720-4</t>
  </si>
  <si>
    <t xml:space="preserve">1037 South Park Street</t>
  </si>
  <si>
    <t xml:space="preserve">David Zweig</t>
  </si>
  <si>
    <t xml:space="preserve">Grant Holdings LLC</t>
  </si>
  <si>
    <t xml:space="preserve">3944474</t>
  </si>
  <si>
    <t xml:space="preserve">Shop</t>
  </si>
  <si>
    <t xml:space="preserve">1946</t>
  </si>
  <si>
    <t xml:space="preserve">1959</t>
  </si>
  <si>
    <t xml:space="preserve">Zweig sold business Grant Comm. to employees in 2003. They bought the bld on LC. The price </t>
  </si>
  <si>
    <t xml:space="preserve">was based on an appraisal and negotiation. Orig. bld was 25' X 53' with part bsmt in the rear</t>
  </si>
  <si>
    <t xml:space="preserve">34' X 25' of the bld, used for storage. In 1959 another 25' X 53' on slab was added to the south.</t>
  </si>
  <si>
    <t xml:space="preserve">Small retail and office areas the rest is shop and storage. There is a shed 264 SF in GFA.</t>
  </si>
  <si>
    <t xml:space="preserve">2004-027</t>
  </si>
  <si>
    <t xml:space="preserve">0709-214-0101-7</t>
  </si>
  <si>
    <t xml:space="preserve">2201 Regent Street</t>
  </si>
  <si>
    <t xml:space="preserve">Hamilton Butler LLC</t>
  </si>
  <si>
    <t xml:space="preserve">Regent Village LLC</t>
  </si>
  <si>
    <t xml:space="preserve">3977646</t>
  </si>
  <si>
    <t xml:space="preserve">Storefront &amp; apartment</t>
  </si>
  <si>
    <t xml:space="preserve">1930</t>
  </si>
  <si>
    <t xml:space="preserve">The sale property was bought by Hamilton Butler LLC in 2003 as part of a 4 property purchase </t>
  </si>
  <si>
    <t xml:space="preserve">primarily to develop the other properties.  The two first floor commercial tenants LaMop Hair Salon </t>
  </si>
  <si>
    <t xml:space="preserve">and Regent Realty approached Hamnilton Butler and negotiated a sale.  In addition to the buyer's</t>
  </si>
  <si>
    <t xml:space="preserve">1st floor space there are two small offices and 4 efficiency apartments on second floor.</t>
  </si>
  <si>
    <t xml:space="preserve">2004-028</t>
  </si>
  <si>
    <t xml:space="preserve">0709-353-0506-5</t>
  </si>
  <si>
    <t xml:space="preserve">995 Applegate Road</t>
  </si>
  <si>
    <t xml:space="preserve">D. J . &amp; D. L. Jacob</t>
  </si>
  <si>
    <t xml:space="preserve">B. Stoltenberg</t>
  </si>
  <si>
    <t xml:space="preserve">3951881</t>
  </si>
  <si>
    <t xml:space="preserve">1955</t>
  </si>
  <si>
    <t xml:space="preserve">1978</t>
  </si>
  <si>
    <t xml:space="preserve">Original building  was constructed in 1955, one story on slab 2,214 SF.  In 1967 a one story with </t>
  </si>
  <si>
    <t xml:space="preserve">full basement was added to the front, there is 1,443 SF on the ground floor and 1,219 SF of finished </t>
  </si>
  <si>
    <t xml:space="preserve">space in the basement.  In 1978 an 1,833 SF one story addition was attached to the rear. The buyer</t>
  </si>
  <si>
    <t xml:space="preserve">needed space for her company JC Mortgage and liked the exposure to the Beltline Highway.</t>
  </si>
  <si>
    <t xml:space="preserve">2004-029</t>
  </si>
  <si>
    <t xml:space="preserve">9912</t>
  </si>
  <si>
    <t xml:space="preserve">0809-264-0614-4</t>
  </si>
  <si>
    <t xml:space="preserve">3722 W. Karstens Drive</t>
  </si>
  <si>
    <t xml:space="preserve">Duane S. &amp; Osbie M. Reed</t>
  </si>
  <si>
    <t xml:space="preserve">JHD Apartments, LLC</t>
  </si>
  <si>
    <t xml:space="preserve">3939225</t>
  </si>
  <si>
    <t xml:space="preserve">1971</t>
  </si>
  <si>
    <t xml:space="preserve">FBrk/wd</t>
  </si>
  <si>
    <t xml:space="preserve">All 2 bedroom 1 bath units </t>
  </si>
  <si>
    <t xml:space="preserve">2004-030</t>
  </si>
  <si>
    <t xml:space="preserve">0809-264-0712-6</t>
  </si>
  <si>
    <t xml:space="preserve">3722 E. Karstens Drive</t>
  </si>
  <si>
    <t xml:space="preserve">3939223</t>
  </si>
  <si>
    <t xml:space="preserve">2004-031</t>
  </si>
  <si>
    <t xml:space="preserve">0809-264-0713-4</t>
  </si>
  <si>
    <t xml:space="preserve">3730 E. Karstens Drive</t>
  </si>
  <si>
    <t xml:space="preserve">3939224</t>
  </si>
  <si>
    <t xml:space="preserve">2004-032</t>
  </si>
  <si>
    <t xml:space="preserve">0809-364-0204-1</t>
  </si>
  <si>
    <t xml:space="preserve">2505 Calypso Road</t>
  </si>
  <si>
    <t xml:space="preserve">Wayne C. Heron</t>
  </si>
  <si>
    <t xml:space="preserve">Oak Hill Investments, LLC</t>
  </si>
  <si>
    <t xml:space="preserve">3950230</t>
  </si>
  <si>
    <t xml:space="preserve">All 2 bedroom 1 bath units.  The sale of this property was negotiated together w/ 2501 Calypso </t>
  </si>
  <si>
    <t xml:space="preserve">Road, 0809-364-0205-9.  The seller felt he would have obtain a higher price if the properties were </t>
  </si>
  <si>
    <t xml:space="preserve">sold separately.</t>
  </si>
  <si>
    <t xml:space="preserve">2004-033</t>
  </si>
  <si>
    <t xml:space="preserve">0809-364-0205-9</t>
  </si>
  <si>
    <t xml:space="preserve">2501 Calypso Road</t>
  </si>
  <si>
    <t xml:space="preserve">3950228</t>
  </si>
  <si>
    <t xml:space="preserve">All 2 bedroom 1 bath units.  The sale of this property was negotiated together w/ 2505 Calypso </t>
  </si>
  <si>
    <t xml:space="preserve">Road, 0809-364-0204-1.  The seller felt he would have obtain a higher price if the properties were </t>
  </si>
  <si>
    <t xml:space="preserve">sold separately.  Sale price reflects need to replace some carpeting.</t>
  </si>
  <si>
    <t xml:space="preserve">2004-034</t>
  </si>
  <si>
    <t xml:space="preserve">0709-343-0701-2</t>
  </si>
  <si>
    <t xml:space="preserve">2180 W Beltline Highway</t>
  </si>
  <si>
    <t xml:space="preserve">ARB Ltd Ptshp</t>
  </si>
  <si>
    <t xml:space="preserve">Meriter Real Estate, LLC</t>
  </si>
  <si>
    <t xml:space="preserve">3953547</t>
  </si>
  <si>
    <t xml:space="preserve">Store Lg Dept</t>
  </si>
  <si>
    <t xml:space="preserve">291</t>
  </si>
  <si>
    <t xml:space="preserve">CB/EIFS</t>
  </si>
  <si>
    <t xml:space="preserve">Stl/Conc</t>
  </si>
  <si>
    <t xml:space="preserve">Built for Sears Homelife.  Sears later abandoned this format and the building was vacant.</t>
  </si>
  <si>
    <t xml:space="preserve">Meriter sub-leased in 2003 for the home health products store and showroom. Meriter then</t>
  </si>
  <si>
    <t xml:space="preserve">negotiated a sale to move some administrative office and storage functions from the  </t>
  </si>
  <si>
    <t xml:space="preserve">Methodist Hospital campus.</t>
  </si>
  <si>
    <t xml:space="preserve">2004-035</t>
  </si>
  <si>
    <t xml:space="preserve">0810-283-0207-4</t>
  </si>
  <si>
    <t xml:space="preserve">3715 Orin Road</t>
  </si>
  <si>
    <t xml:space="preserve">Kevin &amp; Dawn Keller</t>
  </si>
  <si>
    <t xml:space="preserve">J &amp; S Properties</t>
  </si>
  <si>
    <t xml:space="preserve">3945669</t>
  </si>
  <si>
    <t xml:space="preserve">FBrk/vinyl</t>
  </si>
  <si>
    <t xml:space="preserve">All 2 bedroom 1 baths units.  Sale price on transfer return was $430,000 plus $60,000 personal</t>
  </si>
  <si>
    <t xml:space="preserve">property.</t>
  </si>
  <si>
    <t xml:space="preserve">2004-036</t>
  </si>
  <si>
    <t xml:space="preserve">0710-051-0102-8</t>
  </si>
  <si>
    <t xml:space="preserve">3533 Furey Avenue</t>
  </si>
  <si>
    <t xml:space="preserve">Gilbertson &amp; Janumpalli</t>
  </si>
  <si>
    <t xml:space="preserve">Starkweather Square LLC</t>
  </si>
  <si>
    <t xml:space="preserve">3959468</t>
  </si>
  <si>
    <t xml:space="preserve">PUDGDP</t>
  </si>
  <si>
    <t xml:space="preserve">Vehicle repair garage.  Purchaser owns adjacent lot.  Property was not listed, but both grantor and</t>
  </si>
  <si>
    <t xml:space="preserve">grantee are knowledgeable about the real estate market.  </t>
  </si>
  <si>
    <t xml:space="preserve">2004-037</t>
  </si>
  <si>
    <t xml:space="preserve">0710-153-0205-4</t>
  </si>
  <si>
    <t xml:space="preserve">2326 Daniels Street</t>
  </si>
  <si>
    <t xml:space="preserve">Daniels' Partnership</t>
  </si>
  <si>
    <t xml:space="preserve">Daniels Inv. Prop. LLC</t>
  </si>
  <si>
    <t xml:space="preserve">3940333</t>
  </si>
  <si>
    <t xml:space="preserve">1988</t>
  </si>
  <si>
    <t xml:space="preserve">4,000 SF building constructed in 1988.  8,000 SF multi-tenant building constructed in 1996.</t>
  </si>
  <si>
    <t xml:space="preserve">2004-038</t>
  </si>
  <si>
    <t xml:space="preserve">0710-222-0311-2</t>
  </si>
  <si>
    <t xml:space="preserve">2818 Progress Road</t>
  </si>
  <si>
    <t xml:space="preserve">M. Ross Menard</t>
  </si>
  <si>
    <t xml:space="preserve">GV Progress, LLC</t>
  </si>
  <si>
    <t xml:space="preserve">3909019</t>
  </si>
  <si>
    <t xml:space="preserve">M2</t>
  </si>
  <si>
    <t xml:space="preserve">1998</t>
  </si>
  <si>
    <t xml:space="preserve">RStl/CB</t>
  </si>
  <si>
    <t xml:space="preserve">Land contract price was $1,900,000 with low down payment of $100,000.   Cash equivalent price is</t>
  </si>
  <si>
    <t xml:space="preserve">$1,791,000.  </t>
  </si>
  <si>
    <t xml:space="preserve">2004-039</t>
  </si>
  <si>
    <t xml:space="preserve">0809-364-0403-9</t>
  </si>
  <si>
    <t xml:space="preserve">1401 Trailsway</t>
  </si>
  <si>
    <t xml:space="preserve">Burger Living Trust</t>
  </si>
  <si>
    <t xml:space="preserve">PMM, LLC</t>
  </si>
  <si>
    <t xml:space="preserve">3948080</t>
  </si>
  <si>
    <t xml:space="preserve">TD</t>
  </si>
  <si>
    <t xml:space="preserve">Brick</t>
  </si>
  <si>
    <t xml:space="preserve">All units have 2 bedrooms and one bath.  Sale to adjacent property owner.</t>
  </si>
  <si>
    <t xml:space="preserve">2004-040</t>
  </si>
  <si>
    <t xml:space="preserve">0710-164-0125-1</t>
  </si>
  <si>
    <t xml:space="preserve">1910 S. Stoughton Road</t>
  </si>
  <si>
    <t xml:space="preserve">Genesis Brokerage LLC</t>
  </si>
  <si>
    <t xml:space="preserve">3860847</t>
  </si>
  <si>
    <t xml:space="preserve">Warehouse &amp; store</t>
  </si>
  <si>
    <t xml:space="preserve">400</t>
  </si>
  <si>
    <t xml:space="preserve">RStl/FBrk</t>
  </si>
  <si>
    <t xml:space="preserve">Land contract price was $3,250,000 with low down payment of $175,000.   Cash equivalent price is</t>
  </si>
  <si>
    <t xml:space="preserve">$3,125,000.  </t>
  </si>
  <si>
    <t xml:space="preserve">2004-041</t>
  </si>
  <si>
    <t xml:space="preserve">9913</t>
  </si>
  <si>
    <t xml:space="preserve">0810-272-0626-9</t>
  </si>
  <si>
    <t xml:space="preserve">2001 Zeier Road</t>
  </si>
  <si>
    <t xml:space="preserve">Steak n Shake Operations</t>
  </si>
  <si>
    <t xml:space="preserve">Mackesey Enterprises LLC</t>
  </si>
  <si>
    <t xml:space="preserve">3963392</t>
  </si>
  <si>
    <t xml:space="preserve">Restaurant</t>
  </si>
  <si>
    <t xml:space="preserve">251</t>
  </si>
  <si>
    <t xml:space="preserve">EIFS</t>
  </si>
  <si>
    <t xml:space="preserve">2004-042</t>
  </si>
  <si>
    <t xml:space="preserve">0709-131-2803-3</t>
  </si>
  <si>
    <t xml:space="preserve">1150 Williamson St #104</t>
  </si>
  <si>
    <t xml:space="preserve">Robert Hoot</t>
  </si>
  <si>
    <t xml:space="preserve">Edward Fiedler</t>
  </si>
  <si>
    <t xml:space="preserve">3862888</t>
  </si>
  <si>
    <t xml:space="preserve">Condominium - office</t>
  </si>
  <si>
    <t xml:space="preserve">N/A</t>
  </si>
  <si>
    <t xml:space="preserve">PUDSIP</t>
  </si>
  <si>
    <t xml:space="preserve">730</t>
  </si>
  <si>
    <t xml:space="preserve">Includes 0709-131-2895-0 (underground parking unit P-8). Unit 104 of Third Lake Lofts </t>
  </si>
  <si>
    <t xml:space="preserve">Condominium (bldg has 2 commercial, 6 residention &amp; 12 parking units).  Unit square footage is from</t>
  </si>
  <si>
    <t xml:space="preserve">condominium declaration.</t>
  </si>
  <si>
    <t xml:space="preserve">2004-043</t>
  </si>
  <si>
    <t xml:space="preserve">9931</t>
  </si>
  <si>
    <t xml:space="preserve">0709-144-2118-9</t>
  </si>
  <si>
    <t xml:space="preserve">402 State St</t>
  </si>
  <si>
    <t xml:space="preserve">Florence Sinaiko Rev Trust</t>
  </si>
  <si>
    <t xml:space="preserve">Hyungirl &amp; Jongyean Lee</t>
  </si>
  <si>
    <t xml:space="preserve">3932881</t>
  </si>
  <si>
    <t xml:space="preserve">Store</t>
  </si>
  <si>
    <t xml:space="preserve">C4</t>
  </si>
  <si>
    <t xml:space="preserve">1874</t>
  </si>
  <si>
    <t xml:space="preserve">Brk</t>
  </si>
  <si>
    <t xml:space="preserve">Stl</t>
  </si>
  <si>
    <t xml:space="preserve">Second floor and basement used for storage.</t>
  </si>
  <si>
    <t xml:space="preserve">2004-044</t>
  </si>
  <si>
    <t xml:space="preserve">0810-304-0001-4</t>
  </si>
  <si>
    <t xml:space="preserve">2104 International Lane</t>
  </si>
  <si>
    <t xml:space="preserve">William G. Walkington</t>
  </si>
  <si>
    <t xml:space="preserve">International Lane, LLC</t>
  </si>
  <si>
    <t xml:space="preserve">3896401</t>
  </si>
  <si>
    <t xml:space="preserve">Office and warehouse</t>
  </si>
  <si>
    <t xml:space="preserve">Conc/Stl</t>
  </si>
  <si>
    <t xml:space="preserve">Building located on leased airport land.  The land is exempt from taxation.  Office = 7,264 SF and</t>
  </si>
  <si>
    <t xml:space="preserve">warehouse = 9,600 SF.  Sale to the tenant.   The property was not listed. </t>
  </si>
  <si>
    <t xml:space="preserve">2004-045</t>
  </si>
  <si>
    <t xml:space="preserve">0710-212-1501-9</t>
  </si>
  <si>
    <t xml:space="preserve">5696 Monona Drive</t>
  </si>
  <si>
    <t xml:space="preserve">Nath Ill. Franchise Group</t>
  </si>
  <si>
    <t xml:space="preserve">Pimex Investments, LLC</t>
  </si>
  <si>
    <t xml:space="preserve">3919889</t>
  </si>
  <si>
    <t xml:space="preserve">C1 R4</t>
  </si>
  <si>
    <t xml:space="preserve">253</t>
  </si>
  <si>
    <t xml:space="preserve">Fast food restaurant.  The property was listed with an asking price of $551,000.</t>
  </si>
  <si>
    <t xml:space="preserve">2004-046</t>
  </si>
  <si>
    <t xml:space="preserve">0810-281-0521-2</t>
  </si>
  <si>
    <t xml:space="preserve">2502 Independence Lane</t>
  </si>
  <si>
    <t xml:space="preserve">Stonebridge Apts. LLC</t>
  </si>
  <si>
    <t xml:space="preserve">Stonebridge Equities LLC</t>
  </si>
  <si>
    <t xml:space="preserve">3914237</t>
  </si>
  <si>
    <t xml:space="preserve">Apartments - 299 units</t>
  </si>
  <si>
    <t xml:space="preserve">Apartment complex with 14 apartment buildings, office, recreation building and swimming pool.</t>
  </si>
  <si>
    <t xml:space="preserve">There are 141 one-bedroom/one bath, 99 two-bedroom/one bath and 59 two-bedroom/two bath units.</t>
  </si>
  <si>
    <t xml:space="preserve">There are 39 basement parking stalls.  The propery was marketed and purchased as an apartment  </t>
  </si>
  <si>
    <t xml:space="preserve">complex.  The purchaser is converting the parcel to condominiums.  </t>
  </si>
  <si>
    <t xml:space="preserve">2004-047</t>
  </si>
  <si>
    <t xml:space="preserve">0810-332-0305-1</t>
  </si>
  <si>
    <t xml:space="preserve">1617 N. Stoughton Road</t>
  </si>
  <si>
    <t xml:space="preserve">Otto C. Gebhardt III</t>
  </si>
  <si>
    <t xml:space="preserve">Robert H. Letzing etal</t>
  </si>
  <si>
    <t xml:space="preserve">3929147</t>
  </si>
  <si>
    <t xml:space="preserve">Restaurant &amp; office</t>
  </si>
  <si>
    <t xml:space="preserve">420</t>
  </si>
  <si>
    <t xml:space="preserve">1947</t>
  </si>
  <si>
    <t xml:space="preserve">5,331 square feet of medical office area and 4,090 square foot restaurant.  Original building</t>
  </si>
  <si>
    <t xml:space="preserve">constructed from 1947 to 1984.  Part of building was razed in 1997, additions were made and the</t>
  </si>
  <si>
    <t xml:space="preserve">building was completely remodeled.  There are 50,795 square feet of land available for development</t>
  </si>
  <si>
    <t xml:space="preserve">on the parcel.</t>
  </si>
  <si>
    <t xml:space="preserve">2004-048</t>
  </si>
  <si>
    <t xml:space="preserve">9936</t>
  </si>
  <si>
    <t xml:space="preserve">0709-234-0210-4</t>
  </si>
  <si>
    <t xml:space="preserve">523 W. Wilson Street</t>
  </si>
  <si>
    <t xml:space="preserve">Thomas Rindy</t>
  </si>
  <si>
    <t xml:space="preserve">Richard &amp; Jane Braun</t>
  </si>
  <si>
    <t xml:space="preserve">3879362</t>
  </si>
  <si>
    <t xml:space="preserve">Apartments - 25 units</t>
  </si>
  <si>
    <t xml:space="preserve">R6</t>
  </si>
  <si>
    <t xml:space="preserve">414</t>
  </si>
  <si>
    <t xml:space="preserve">Eighteen efficiencies and 7 1-bedroom units. One 1-bedroom unit is in the basement.  Finished </t>
  </si>
  <si>
    <t xml:space="preserve">office space in the basement (not rentable) is not included in PFA.  Has surface parking for 8-9 cars</t>
  </si>
  <si>
    <t xml:space="preserve">behind building.</t>
  </si>
  <si>
    <t xml:space="preserve">2004-049</t>
  </si>
  <si>
    <t xml:space="preserve">0810-304-0197-1</t>
  </si>
  <si>
    <t xml:space="preserve">2424 American Lane</t>
  </si>
  <si>
    <t xml:space="preserve">International Props.  LLP</t>
  </si>
  <si>
    <t xml:space="preserve">American Ln. Prop. LLC</t>
  </si>
  <si>
    <t xml:space="preserve">3929885</t>
  </si>
  <si>
    <t xml:space="preserve">Building located on leased airport land.  The land is exempt from taxation. </t>
  </si>
  <si>
    <t xml:space="preserve">2004-050</t>
  </si>
  <si>
    <t xml:space="preserve">0710-211-0207-6</t>
  </si>
  <si>
    <t xml:space="preserve">2623 S. Stoughton Road</t>
  </si>
  <si>
    <t xml:space="preserve">VTM Associates LP</t>
  </si>
  <si>
    <t xml:space="preserve">Phillip C. Reece</t>
  </si>
  <si>
    <t xml:space="preserve">3965543</t>
  </si>
  <si>
    <t xml:space="preserve">Office &amp; warehouse</t>
  </si>
  <si>
    <t xml:space="preserve">CB/Stone</t>
  </si>
  <si>
    <t xml:space="preserve">Also 0710-211-0206-8 (vacant lot with some paved parking).  3,444 SF of office area and 4,510 SF of </t>
  </si>
  <si>
    <t xml:space="preserve">warehouse.   Purchaser was the tenant in a portion of the building.  The remainder of the building is</t>
  </si>
  <si>
    <t xml:space="preserve">available for lease.</t>
  </si>
  <si>
    <t xml:space="preserve">2004-051</t>
  </si>
  <si>
    <t xml:space="preserve">0710-211-0208-4</t>
  </si>
  <si>
    <t xml:space="preserve">2614 Seiferth Road</t>
  </si>
  <si>
    <t xml:space="preserve">D. Stockland &amp; T. Thor</t>
  </si>
  <si>
    <t xml:space="preserve">Vizun Properties LLC</t>
  </si>
  <si>
    <t xml:space="preserve">3880430</t>
  </si>
  <si>
    <t xml:space="preserve">Shop and office</t>
  </si>
  <si>
    <t xml:space="preserve">1972</t>
  </si>
  <si>
    <t xml:space="preserve">1,800 SF building constructed in 1972 &amp; remodeled into office in 1991.  Shop addition with 2,400 SF </t>
  </si>
  <si>
    <t xml:space="preserve">added in 1996.  Property was listed  by realtor at $309,000.  </t>
  </si>
  <si>
    <t xml:space="preserve">2004-052</t>
  </si>
  <si>
    <t xml:space="preserve">9911</t>
  </si>
  <si>
    <t xml:space="preserve">0710-072-0913-5</t>
  </si>
  <si>
    <t xml:space="preserve">1882 E. Main Street</t>
  </si>
  <si>
    <t xml:space="preserve">Wingra Building Group</t>
  </si>
  <si>
    <t xml:space="preserve">Main Accipiter LLC</t>
  </si>
  <si>
    <t xml:space="preserve">3866564</t>
  </si>
  <si>
    <t xml:space="preserve">Ave-</t>
  </si>
  <si>
    <t xml:space="preserve">1923</t>
  </si>
  <si>
    <t xml:space="preserve">PFA &amp; GFA do not include 2,371 SF, which the purchaser planned to raze after purchasing </t>
  </si>
  <si>
    <t xml:space="preserve">the property.  Razed portions were in poor condition and did not contribute to the value.</t>
  </si>
  <si>
    <t xml:space="preserve">8,400 SF, two story building constructed in 1923.  312 SF, one story garage was added in 1940.</t>
  </si>
  <si>
    <t xml:space="preserve">Purchaser is rehabbing the property into office/shops.</t>
  </si>
  <si>
    <t xml:space="preserve">2004-053</t>
  </si>
  <si>
    <t xml:space="preserve">0710-044-0911-8</t>
  </si>
  <si>
    <t xml:space="preserve">4118 Robertson Road</t>
  </si>
  <si>
    <t xml:space="preserve">Gerald J. Tigges</t>
  </si>
  <si>
    <t xml:space="preserve">Fabsix LLC</t>
  </si>
  <si>
    <t xml:space="preserve">3862695</t>
  </si>
  <si>
    <t xml:space="preserve">1986</t>
  </si>
  <si>
    <t xml:space="preserve">CB/Stl</t>
  </si>
  <si>
    <t xml:space="preserve">Sale to tenant.  Bldg. constructed in 3 phases in 1986, 1994 &amp; 1995. There are 5,000 SF in each</t>
  </si>
  <si>
    <t xml:space="preserve">phase.  2,500 SF office area in the 1st phase.  The adjacent parcel at 4110 Robertson Rd. has an </t>
  </si>
  <si>
    <t xml:space="preserve">access easement over this parcel.  The grantee negotiated an offer to purchase 4110 Robertson Rd. </t>
  </si>
  <si>
    <t xml:space="preserve">at the same time they purchased this prop.  Closing will be 1/6/06 after the tenant's lease expires. </t>
  </si>
  <si>
    <t xml:space="preserve">2004-054</t>
  </si>
  <si>
    <t xml:space="preserve">9932</t>
  </si>
  <si>
    <t xml:space="preserve">0709-231-0106-1</t>
  </si>
  <si>
    <t xml:space="preserve">121 State Street</t>
  </si>
  <si>
    <t xml:space="preserve">Laurence Moston</t>
  </si>
  <si>
    <t xml:space="preserve">Central Focus LLC</t>
  </si>
  <si>
    <t xml:space="preserve">3969866</t>
  </si>
  <si>
    <t xml:space="preserve">Apartments &amp; store</t>
  </si>
  <si>
    <t xml:space="preserve">1910</t>
  </si>
  <si>
    <t xml:space="preserve">Has two storefronts on State Street and frontage on N fairchild St..  Second and third floor have </t>
  </si>
  <si>
    <t xml:space="preserve">apartments, 2 - 3 bedoorm and 2 4-Bedroom units.</t>
  </si>
  <si>
    <t xml:space="preserve">2004-055</t>
  </si>
  <si>
    <t xml:space="preserve">0710-072-1203-9</t>
  </si>
  <si>
    <t xml:space="preserve">1435 East Main St</t>
  </si>
  <si>
    <t xml:space="preserve">S &amp; A Partnership</t>
  </si>
  <si>
    <t xml:space="preserve">Third Pig Properties LLC</t>
  </si>
  <si>
    <t xml:space="preserve">Corner parcel with parking for 6 - 7 cars.</t>
  </si>
  <si>
    <t xml:space="preserve">2004-056</t>
  </si>
  <si>
    <t xml:space="preserve">0709-144-2506-6</t>
  </si>
  <si>
    <t xml:space="preserve">20 West Mifflins St</t>
  </si>
  <si>
    <t xml:space="preserve">Albert Goldstein Rev Trust</t>
  </si>
  <si>
    <t xml:space="preserve">20 W Mifflin Assoc LLC</t>
  </si>
  <si>
    <t xml:space="preserve">3887327</t>
  </si>
  <si>
    <t xml:space="preserve">Store 2 Sty small</t>
  </si>
  <si>
    <t xml:space="preserve">1871</t>
  </si>
  <si>
    <t xml:space="preserve">Located on Capitol Square. Was remodeled into McDonalds in 1987.</t>
  </si>
  <si>
    <t xml:space="preserve">2004-057</t>
  </si>
  <si>
    <t xml:space="preserve">9933</t>
  </si>
  <si>
    <t xml:space="preserve">0709-242-1306-3</t>
  </si>
  <si>
    <t xml:space="preserve">149 E Wilson St</t>
  </si>
  <si>
    <t xml:space="preserve">Wisconsin State Bldg Comm</t>
  </si>
  <si>
    <t xml:space="preserve">McShane/KP Marina 149 LLC</t>
  </si>
  <si>
    <t xml:space="preserve">3878468</t>
  </si>
  <si>
    <t xml:space="preserve">QC</t>
  </si>
  <si>
    <t xml:space="preserve">C2/C3</t>
  </si>
  <si>
    <t xml:space="preserve">1916</t>
  </si>
  <si>
    <t xml:space="preserve">Stucco/Brk</t>
  </si>
  <si>
    <t xml:space="preserve">4</t>
  </si>
  <si>
    <t xml:space="preserve">Three stories above grade and one story partially below grade.  Each floor has rest rooms and </t>
  </si>
  <si>
    <t xml:space="preserve">kitchenette.</t>
  </si>
  <si>
    <t xml:space="preserve">2004-058</t>
  </si>
  <si>
    <t xml:space="preserve">9935</t>
  </si>
  <si>
    <t xml:space="preserve">0709-144-1813-6</t>
  </si>
  <si>
    <t xml:space="preserve">150 W Gorham St</t>
  </si>
  <si>
    <t xml:space="preserve">Henry Gorham Apts LLC</t>
  </si>
  <si>
    <t xml:space="preserve">Lofgren Properties LLC</t>
  </si>
  <si>
    <t xml:space="preserve">3935189</t>
  </si>
  <si>
    <t xml:space="preserve">Apartments - 14 units</t>
  </si>
  <si>
    <t xml:space="preserve">1918</t>
  </si>
  <si>
    <t xml:space="preserve">14 three bedroom units, originally built as 2 bed units, later converted to 3 bed units, partially </t>
  </si>
  <si>
    <t xml:space="preserve">exposed basement has 2 units </t>
  </si>
  <si>
    <t xml:space="preserve">2004-059</t>
  </si>
  <si>
    <t xml:space="preserve">0609-052-0805-0</t>
  </si>
  <si>
    <t xml:space="preserve">4733 Crescent Road</t>
  </si>
  <si>
    <t xml:space="preserve">Heartland - Fairwood Arms </t>
  </si>
  <si>
    <t xml:space="preserve">PQ Investment LLC</t>
  </si>
  <si>
    <t xml:space="preserve">3951936</t>
  </si>
  <si>
    <t xml:space="preserve">Apartments - 36 units</t>
  </si>
  <si>
    <t xml:space="preserve">1993</t>
  </si>
  <si>
    <t xml:space="preserve">Bought and rehabbed in 1993 for Section 42 Program.  Still has 3 years of tax credit phase and 18 </t>
  </si>
  <si>
    <t xml:space="preserve">years of LURA for low income housing. 3 identical 12 unit buildings. All 2 bedroom units.   </t>
  </si>
  <si>
    <t xml:space="preserve">Peoperty was marketed with a broker and sale was arm's-length, but it is not comparable to market</t>
  </si>
  <si>
    <t xml:space="preserve">rate properties due to the Land Use Restriction Agreement.</t>
  </si>
  <si>
    <t xml:space="preserve">2004-060</t>
  </si>
  <si>
    <t xml:space="preserve">0708-251-0414-7</t>
  </si>
  <si>
    <t xml:space="preserve">6425 Normandy Lane</t>
  </si>
  <si>
    <t xml:space="preserve">Normandy Properties LLC</t>
  </si>
  <si>
    <t xml:space="preserve">Zhou Enterprises LLC</t>
  </si>
  <si>
    <t xml:space="preserve">3980895</t>
  </si>
  <si>
    <t xml:space="preserve">Bought and is being remodeled for Dr. Xiping Zhou's Accupuncture and medical practice and the </t>
  </si>
  <si>
    <t xml:space="preserve">East-West Healing Arts Institute Massage School.  Built in 1983 as a preschool it was </t>
  </si>
  <si>
    <t xml:space="preserve">bought in 1993 and remodelled to offices.</t>
  </si>
  <si>
    <t xml:space="preserve">2004-061</t>
  </si>
  <si>
    <t xml:space="preserve">0709-252-0803-9</t>
  </si>
  <si>
    <t xml:space="preserve">210 East Olin Avenue</t>
  </si>
  <si>
    <t xml:space="preserve">Famous Office Centre Ptshp</t>
  </si>
  <si>
    <t xml:space="preserve">Olin Center LLC</t>
  </si>
  <si>
    <t xml:space="preserve">3975235</t>
  </si>
  <si>
    <t xml:space="preserve">FBrk/RStl</t>
  </si>
  <si>
    <t xml:space="preserve">Sale price is CEV for LC. Transfer price was $2,470,000 plus $30,000 of pers. prop. Built in 1964 as</t>
  </si>
  <si>
    <t xml:space="preserve">the Bob White Candy manufacturing building.  Built office addition  in 1968, converted all to office </t>
  </si>
  <si>
    <t xml:space="preserve">in 1985, with the exception of the 1st floor 4,245 SF in the southeast corner which was built out for</t>
  </si>
  <si>
    <t xml:space="preserve">Jingle's Coliseum Bar. The bar is currently vacant and gutted.  Entire 1st floor vacant  at sale.</t>
  </si>
  <si>
    <t xml:space="preserve">2004-062</t>
  </si>
  <si>
    <t xml:space="preserve">0710-072-0514-1</t>
  </si>
  <si>
    <t xml:space="preserve">1927 Winnebago Street</t>
  </si>
  <si>
    <t xml:space="preserve">Paul Lorenz</t>
  </si>
  <si>
    <t xml:space="preserve">Dobhan, LLC</t>
  </si>
  <si>
    <t xml:space="preserve">3980653</t>
  </si>
  <si>
    <t xml:space="preserve">Storefront</t>
  </si>
  <si>
    <t xml:space="preserve">2004-063</t>
  </si>
  <si>
    <t xml:space="preserve">0710-051-1222-3</t>
  </si>
  <si>
    <t xml:space="preserve">36 S. Fair Oaks Avenue</t>
  </si>
  <si>
    <t xml:space="preserve">Jose &amp; Maria Banuelos</t>
  </si>
  <si>
    <t xml:space="preserve">T. &amp; S. Vanphravong</t>
  </si>
  <si>
    <t xml:space="preserve">3985446</t>
  </si>
  <si>
    <t xml:space="preserve">1920</t>
  </si>
  <si>
    <t xml:space="preserve">1951</t>
  </si>
  <si>
    <t xml:space="preserve">Vinyl/FBrk</t>
  </si>
  <si>
    <t xml:space="preserve">Second floor apartment has 3 bedrooms and 1 bath.  256 square foot shed included in GFA.</t>
  </si>
  <si>
    <t xml:space="preserve">2004-064</t>
  </si>
  <si>
    <t xml:space="preserve">0710-271-0102-2</t>
  </si>
  <si>
    <t xml:space="preserve">3612 Marsh Road</t>
  </si>
  <si>
    <t xml:space="preserve">Interstate Dev. Co. etal</t>
  </si>
  <si>
    <t xml:space="preserve">Pleasant Sunset LLC</t>
  </si>
  <si>
    <t xml:space="preserve">3942326</t>
  </si>
  <si>
    <t xml:space="preserve">Warehouse and office</t>
  </si>
  <si>
    <t xml:space="preserve">1979</t>
  </si>
  <si>
    <t xml:space="preserve">Building with 16,800 square feet of warehouse and 1,000 square feet of office was constructed in </t>
  </si>
  <si>
    <t xml:space="preserve">in 1979.  Added 16,800 square foot warehouse and two 100 square foot connectors in 1988.</t>
  </si>
  <si>
    <t xml:space="preserve">2004-065</t>
  </si>
  <si>
    <t xml:space="preserve">0810-283-0208-2</t>
  </si>
  <si>
    <t xml:space="preserve">1725 N. Stoughton Rd.</t>
  </si>
  <si>
    <t xml:space="preserve">Anthony Wipperfurth</t>
  </si>
  <si>
    <t xml:space="preserve">Adv. Control Co.  LLC</t>
  </si>
  <si>
    <t xml:space="preserve">3891153</t>
  </si>
  <si>
    <t xml:space="preserve">1980</t>
  </si>
  <si>
    <t xml:space="preserve">Building constructed in two phases.  12,960 square feet constructed in 1965 with a 2,780 square </t>
  </si>
  <si>
    <t xml:space="preserve">foot addition in 1981.  Prior to the sale, the building was used as a roller rink.  The purchaser plans to</t>
  </si>
  <si>
    <t xml:space="preserve">use the building for personal warehouse space, while he holds the property for resale.  Although </t>
  </si>
  <si>
    <t xml:space="preserve">he plans to sell the property as improved, he feels the value is in the land/location.</t>
  </si>
  <si>
    <t xml:space="preserve">2004-066</t>
  </si>
  <si>
    <t xml:space="preserve">0710-211-0203-4</t>
  </si>
  <si>
    <t xml:space="preserve">2605 S. Stoughton Rd.</t>
  </si>
  <si>
    <t xml:space="preserve">Steven J. Sletten</t>
  </si>
  <si>
    <t xml:space="preserve">Pasha Properties LLC</t>
  </si>
  <si>
    <t xml:space="preserve">3977097</t>
  </si>
  <si>
    <t xml:space="preserve">Brick/RStl</t>
  </si>
  <si>
    <t xml:space="preserve">Upper level with 10,236 square feet is all office.  Lower level has 800 square feet of office and </t>
  </si>
  <si>
    <t xml:space="preserve">remainder is warehouse and storage space.</t>
  </si>
  <si>
    <t xml:space="preserve">2004-067</t>
  </si>
  <si>
    <t xml:space="preserve">0710-164-0089-9</t>
  </si>
  <si>
    <t xml:space="preserve">4416 Pflaum Road</t>
  </si>
  <si>
    <t xml:space="preserve">J. Fritz &amp; T. Mielcarek</t>
  </si>
  <si>
    <t xml:space="preserve">MD Ventures LLC</t>
  </si>
  <si>
    <t xml:space="preserve">3870595</t>
  </si>
  <si>
    <t xml:space="preserve">Store &amp; warehouse</t>
  </si>
  <si>
    <t xml:space="preserve">404</t>
  </si>
  <si>
    <t xml:space="preserve">1992</t>
  </si>
  <si>
    <t xml:space="preserve">RStl/EIFS</t>
  </si>
  <si>
    <t xml:space="preserve">Sale to the tenant.  The tenant asked to have first opportunity to purchase, if the landlord no </t>
  </si>
  <si>
    <t xml:space="preserve">longer needed the property.  The purchaser is knowledgeable about real estate and negotiated the </t>
  </si>
  <si>
    <t xml:space="preserve">sale price.</t>
  </si>
  <si>
    <t xml:space="preserve">2004-068</t>
  </si>
  <si>
    <t xml:space="preserve">0810-223-0120-4</t>
  </si>
  <si>
    <t xml:space="preserve">4765 Hayes Road</t>
  </si>
  <si>
    <t xml:space="preserve">Fairfield Inn by Mariott LP</t>
  </si>
  <si>
    <t xml:space="preserve">APS Developers LLC</t>
  </si>
  <si>
    <t xml:space="preserve">3925276</t>
  </si>
  <si>
    <t xml:space="preserve">Hotel - 135 rooms</t>
  </si>
  <si>
    <t xml:space="preserve">191</t>
  </si>
  <si>
    <t xml:space="preserve">Vinyl</t>
  </si>
  <si>
    <t xml:space="preserve">Property transferred in two transactions.  Land price was $734,300 and recorded as document </t>
  </si>
  <si>
    <t xml:space="preserve">3925277, with a grantor of Big Boy Properties Inc.  The improvements sold for $2,245,800 and </t>
  </si>
  <si>
    <t xml:space="preserve">recorded as document 3925276, with a grantor Fairfield Inn by Marriott LP</t>
  </si>
  <si>
    <t xml:space="preserve">2004-069</t>
  </si>
  <si>
    <t xml:space="preserve">0710-104-1404-4</t>
  </si>
  <si>
    <t xml:space="preserve">4801 Cottage Grove Rd.</t>
  </si>
  <si>
    <t xml:space="preserve">Paul and Bette Anne Appel</t>
  </si>
  <si>
    <t xml:space="preserve">Matthew E. Kutz</t>
  </si>
  <si>
    <t xml:space="preserve">3971264</t>
  </si>
  <si>
    <t xml:space="preserve">CD</t>
  </si>
  <si>
    <t xml:space="preserve">Dental office condominium.   Includes 25% interest in the 1,683 square foot first floor common area</t>
  </si>
  <si>
    <t xml:space="preserve">and 25% interest in the 3,200 square feet of the lower level, which is finished for rental office space</t>
  </si>
  <si>
    <t xml:space="preserve">2004-070</t>
  </si>
  <si>
    <t xml:space="preserve">0710-092-2409-0</t>
  </si>
  <si>
    <t xml:space="preserve">3838 Atwood Avenue</t>
  </si>
  <si>
    <t xml:space="preserve">John  &amp; William Heibl</t>
  </si>
  <si>
    <t xml:space="preserve">C.  Coens &amp; H Sabroff</t>
  </si>
  <si>
    <t xml:space="preserve">3983930</t>
  </si>
  <si>
    <t xml:space="preserve">287</t>
  </si>
  <si>
    <t xml:space="preserve">CB/FBrk</t>
  </si>
  <si>
    <t xml:space="preserve">Sale to the tenant.  The building was constructed in four phases from 1946 to 1952.  There are</t>
  </si>
  <si>
    <t xml:space="preserve">variations in the floor heights between additions.  </t>
  </si>
  <si>
    <t xml:space="preserve">2004-071</t>
  </si>
  <si>
    <t xml:space="preserve">0809-251-0195-1</t>
  </si>
  <si>
    <t xml:space="preserve">1601 Wheeler Road</t>
  </si>
  <si>
    <t xml:space="preserve">Blue Valley Apts., Inc.</t>
  </si>
  <si>
    <t xml:space="preserve">Leg. Gard. Asstd. Lvg. LLC</t>
  </si>
  <si>
    <t xml:space="preserve">3971569</t>
  </si>
  <si>
    <t xml:space="preserve">CBRF</t>
  </si>
  <si>
    <t xml:space="preserve">197</t>
  </si>
  <si>
    <t xml:space="preserve">FBrk/Vinyl</t>
  </si>
  <si>
    <t xml:space="preserve">Original building was constructed in 1992.  A 38,344 square foot (GFA) addition was added in 1995.</t>
  </si>
  <si>
    <t xml:space="preserve">The recorded sale price was $2,800,000.  Per purchaser, $200,000 of this value was personal property.</t>
  </si>
  <si>
    <t xml:space="preserve">The property was listed nationally by Fannie Mae.  The grantee submitted the highest bid.</t>
  </si>
  <si>
    <t xml:space="preserve">The sale did not include any business value.</t>
  </si>
  <si>
    <t xml:space="preserve">2004-072</t>
  </si>
  <si>
    <t xml:space="preserve">0709-232-1513-5</t>
  </si>
  <si>
    <t xml:space="preserve">911 Clymer Place</t>
  </si>
  <si>
    <t xml:space="preserve">TLC Properties LLC</t>
  </si>
  <si>
    <t xml:space="preserve">Earl &amp; Judith Horsfall</t>
  </si>
  <si>
    <t xml:space="preserve">3948590</t>
  </si>
  <si>
    <t xml:space="preserve">Rooming House</t>
  </si>
  <si>
    <t xml:space="preserve">12</t>
  </si>
  <si>
    <t xml:space="preserve">1904</t>
  </si>
  <si>
    <t xml:space="preserve">Asbestos</t>
  </si>
  <si>
    <t xml:space="preserve">Eleven sleeping rooms. Central kitchen on first floor.  Small kitchens in hallway on 2nd &amp; 3rd floors.</t>
  </si>
  <si>
    <t xml:space="preserve">One bath on each floor. No parking on site.</t>
  </si>
  <si>
    <t xml:space="preserve">2004-073</t>
  </si>
  <si>
    <t xml:space="preserve">0709-233-1821-0</t>
  </si>
  <si>
    <t xml:space="preserve">628 S Park Street</t>
  </si>
  <si>
    <t xml:space="preserve">Williams Dental Laboratory</t>
  </si>
  <si>
    <t xml:space="preserve">James Vogel</t>
  </si>
  <si>
    <t xml:space="preserve">3977080</t>
  </si>
  <si>
    <t xml:space="preserve">Apartment &amp; Store</t>
  </si>
  <si>
    <t xml:space="preserve">1929</t>
  </si>
  <si>
    <t xml:space="preserve">Sale included parking lot on adjacent parcel, (0709-233-1820-2).  Second floor has 2 2-bedroom units.</t>
  </si>
  <si>
    <t xml:space="preserve">2004-074</t>
  </si>
  <si>
    <t xml:space="preserve">0710-063-0428-3</t>
  </si>
  <si>
    <t xml:space="preserve">2150 E. Washington Ave.</t>
  </si>
  <si>
    <t xml:space="preserve">Jeff Connery</t>
  </si>
  <si>
    <t xml:space="preserve">Construct LLC</t>
  </si>
  <si>
    <t xml:space="preserve">3876709</t>
  </si>
  <si>
    <t xml:space="preserve">One three-bedroom apartment on second floor.  GFA includes a 360 square foot garage.  Grantor</t>
  </si>
  <si>
    <t xml:space="preserve">had been remodeling the building for several years.  Grantee has taken out a permit to convert the </t>
  </si>
  <si>
    <t xml:space="preserve">building to a single family residence.</t>
  </si>
  <si>
    <t xml:space="preserve">2004-075</t>
  </si>
  <si>
    <t xml:space="preserve">0710-052-1418-6</t>
  </si>
  <si>
    <t xml:space="preserve">3100 Milwaukee Street</t>
  </si>
  <si>
    <t xml:space="preserve">Endres Electric Co., Inc.</t>
  </si>
  <si>
    <t xml:space="preserve">Henry T. Boehm</t>
  </si>
  <si>
    <t xml:space="preserve">3973208</t>
  </si>
  <si>
    <t xml:space="preserve">1949</t>
  </si>
  <si>
    <t xml:space="preserve">1,200 square foot building with full basement constructed in 1949.  418 square foot addition with</t>
  </si>
  <si>
    <t xml:space="preserve">no basement constructed in 1953</t>
  </si>
  <si>
    <t xml:space="preserve">2004-076</t>
  </si>
  <si>
    <t xml:space="preserve">0710-094-1601-9</t>
  </si>
  <si>
    <t xml:space="preserve">4306 Remington Road</t>
  </si>
  <si>
    <t xml:space="preserve">Richard A. Telvick</t>
  </si>
  <si>
    <t xml:space="preserve">Hung Nguyen</t>
  </si>
  <si>
    <t xml:space="preserve">3964637</t>
  </si>
  <si>
    <t xml:space="preserve">Shop and house</t>
  </si>
  <si>
    <t xml:space="preserve">425</t>
  </si>
  <si>
    <t xml:space="preserve">Wood</t>
  </si>
  <si>
    <t xml:space="preserve">1,860 square foot shop/garage and 1,593 square house.  Building constructed in several phases.  </t>
  </si>
  <si>
    <t xml:space="preserve">2004-077</t>
  </si>
  <si>
    <t xml:space="preserve">0709-224-3419-0</t>
  </si>
  <si>
    <t xml:space="preserve">1336 Drake Street</t>
  </si>
  <si>
    <t xml:space="preserve">A. S. Kaleka &amp; J. Kaur</t>
  </si>
  <si>
    <t xml:space="preserve">Zuzu LLC</t>
  </si>
  <si>
    <t xml:space="preserve">3979823</t>
  </si>
  <si>
    <t xml:space="preserve">Built in 1964 and operated as Stop and Go convenience store until 1994.  Continued operation as  </t>
  </si>
  <si>
    <t xml:space="preserve">an unaffiliated convenience store until 2004.  Vacant at the time of sale, it will be rehabbed to a </t>
  </si>
  <si>
    <t xml:space="preserve">Cafe with groceries, food and outdoor seating.</t>
  </si>
  <si>
    <t xml:space="preserve">2004-078</t>
  </si>
  <si>
    <t xml:space="preserve">0709-202-0101-2</t>
  </si>
  <si>
    <t xml:space="preserve">709 North Segoe Road</t>
  </si>
  <si>
    <t xml:space="preserve">Segoe Oper. Assoc. LP</t>
  </si>
  <si>
    <t xml:space="preserve">HD Annex LLC</t>
  </si>
  <si>
    <t xml:space="preserve">211</t>
  </si>
  <si>
    <t xml:space="preserve">1961</t>
  </si>
  <si>
    <t xml:space="preserve">1971/81</t>
  </si>
  <si>
    <t xml:space="preserve">Conc/Stone</t>
  </si>
  <si>
    <t xml:space="preserve">Bought by J. Freed and Assoc. owners of adjacent Hilldale Mall to lease short term and develop</t>
  </si>
  <si>
    <t xml:space="preserve">in the future. Parcel  0101-2 has 3 office buildings. Bld 1: 1961: 3 story,  26,280 SF stone/stl. Bld 2:</t>
  </si>
  <si>
    <t xml:space="preserve">1971, 2 story 44,044 SF conc/stl; Bld 3: 1981: 2 story, 29,698 SF with 2 story  57,304 SF parking</t>
  </si>
  <si>
    <t xml:space="preserve">deck. Sale includes the parking lot parcel  0709-202-0201-0 across the street at 4601 Frey St.  </t>
  </si>
  <si>
    <t xml:space="preserve">2004-079</t>
  </si>
  <si>
    <t xml:space="preserve">0710-064-1206-0</t>
  </si>
  <si>
    <t xml:space="preserve">2110 Atwood Avenue</t>
  </si>
  <si>
    <t xml:space="preserve">Cesar E. Moran</t>
  </si>
  <si>
    <t xml:space="preserve">3986248</t>
  </si>
  <si>
    <t xml:space="preserve">1938</t>
  </si>
  <si>
    <t xml:space="preserve">2004-080</t>
  </si>
  <si>
    <t xml:space="preserve">0710-093-0402-4</t>
  </si>
  <si>
    <t xml:space="preserve">4010 Monona Drive</t>
  </si>
  <si>
    <t xml:space="preserve">Keith Sorenson</t>
  </si>
  <si>
    <t xml:space="preserve">John &amp; Cheryl Payne</t>
  </si>
  <si>
    <t xml:space="preserve">3906355</t>
  </si>
  <si>
    <t xml:space="preserve">1958</t>
  </si>
  <si>
    <t xml:space="preserve">House with storefront and  3 bedrooms and two bath.</t>
  </si>
  <si>
    <t xml:space="preserve">2004-081</t>
  </si>
  <si>
    <t xml:space="preserve">0710-052-0109-2</t>
  </si>
  <si>
    <t xml:space="preserve">3076 E. Washington Ave.</t>
  </si>
  <si>
    <t xml:space="preserve">Jay Krishnaiah</t>
  </si>
  <si>
    <t xml:space="preserve">O. C. Investments LLC</t>
  </si>
  <si>
    <t xml:space="preserve">3988672</t>
  </si>
  <si>
    <t xml:space="preserve">Garage</t>
  </si>
  <si>
    <t xml:space="preserve">281</t>
  </si>
  <si>
    <t xml:space="preserve">Stl/FBrk</t>
  </si>
  <si>
    <t xml:space="preserve">Former gas station now used a repair garage.</t>
  </si>
  <si>
    <t xml:space="preserve">2004-082</t>
  </si>
  <si>
    <t xml:space="preserve">0809-253-0727-8</t>
  </si>
  <si>
    <t xml:space="preserve">1423 Northport Drive</t>
  </si>
  <si>
    <t xml:space="preserve">Thomas &amp; Cynthia Jones</t>
  </si>
  <si>
    <t xml:space="preserve">Northport Rentals LLC</t>
  </si>
  <si>
    <t xml:space="preserve">3976646</t>
  </si>
  <si>
    <t xml:space="preserve">Gas Station</t>
  </si>
  <si>
    <t xml:space="preserve">Buyer assumed contract with Shell Oil.  </t>
  </si>
  <si>
    <t xml:space="preserve">2004-083</t>
  </si>
  <si>
    <t xml:space="preserve">0709-131-2530-2</t>
  </si>
  <si>
    <t xml:space="preserve">1133 Williamson St</t>
  </si>
  <si>
    <t xml:space="preserve">Madison Community Health Center</t>
  </si>
  <si>
    <t xml:space="preserve">North American Group of Companies Inc</t>
  </si>
  <si>
    <t xml:space="preserve">3991222</t>
  </si>
  <si>
    <t xml:space="preserve">Office - converted</t>
  </si>
  <si>
    <t xml:space="preserve">205</t>
  </si>
  <si>
    <t xml:space="preserve">1894</t>
  </si>
  <si>
    <t xml:space="preserve">Was exempt.  Formerly Community Health Services.</t>
  </si>
  <si>
    <t xml:space="preserve">2004-084</t>
  </si>
  <si>
    <t xml:space="preserve">0709-132-1032-7</t>
  </si>
  <si>
    <t xml:space="preserve">825 E Johnson St</t>
  </si>
  <si>
    <t xml:space="preserve">John Boyer</t>
  </si>
  <si>
    <t xml:space="preserve">Endres Living Trust</t>
  </si>
  <si>
    <t xml:space="preserve">3998524</t>
  </si>
  <si>
    <t xml:space="preserve">Storefront &amp; Apartment</t>
  </si>
  <si>
    <t xml:space="preserve">1900</t>
  </si>
  <si>
    <t xml:space="preserve">First floor is storefront.  The second floor has a 2 bedroom 1 bath apartment.  No finish on third</t>
  </si>
  <si>
    <t xml:space="preserve">floor.  The building was vacant at time of sale.</t>
  </si>
  <si>
    <t xml:space="preserve">2004-085</t>
  </si>
  <si>
    <t xml:space="preserve">0708-231-1110-2</t>
  </si>
  <si>
    <t xml:space="preserve">7414 Whitacre Road</t>
  </si>
  <si>
    <t xml:space="preserve">Rick A McKy</t>
  </si>
  <si>
    <t xml:space="preserve">David D Smith</t>
  </si>
  <si>
    <t xml:space="preserve">3991281</t>
  </si>
  <si>
    <t xml:space="preserve">Apartments - 12 units</t>
  </si>
  <si>
    <t xml:space="preserve">PCD SIP</t>
  </si>
  <si>
    <t xml:space="preserve">Six 2 bedroom 1 bath and six 2 bedroom 1.5 bath.  The buildings are built into the grade with </t>
  </si>
  <si>
    <t xml:space="preserve">exposed basement parking  at the rear of each building section.</t>
  </si>
  <si>
    <t xml:space="preserve">2004-087</t>
  </si>
  <si>
    <t xml:space="preserve">0708-252-0204-0</t>
  </si>
  <si>
    <t xml:space="preserve">439 Grand Canyon Drive</t>
  </si>
  <si>
    <t xml:space="preserve">J. P. Maier</t>
  </si>
  <si>
    <t xml:space="preserve">Grand Canyon Props LLC</t>
  </si>
  <si>
    <t xml:space="preserve">3993083</t>
  </si>
  <si>
    <t xml:space="preserve">Bar</t>
  </si>
  <si>
    <t xml:space="preserve">257</t>
  </si>
  <si>
    <t xml:space="preserve">2004-088</t>
  </si>
  <si>
    <t xml:space="preserve">0709-131-0615-4</t>
  </si>
  <si>
    <t xml:space="preserve">1234 East Mifflin St</t>
  </si>
  <si>
    <t xml:space="preserve">1234 E Mifflin St LLC</t>
  </si>
  <si>
    <t xml:space="preserve">Max Fireside LLC</t>
  </si>
  <si>
    <t xml:space="preserve">Apartments - 24 Units</t>
  </si>
  <si>
    <t xml:space="preserve">Ave -</t>
  </si>
  <si>
    <t xml:space="preserve">24 efficiency apartments. There is on site parking.</t>
  </si>
  <si>
    <t xml:space="preserve">2004-089</t>
  </si>
  <si>
    <t xml:space="preserve">0709-144-2208-8</t>
  </si>
  <si>
    <t xml:space="preserve">151 West Gorham St</t>
  </si>
  <si>
    <t xml:space="preserve">Fiore Coal &amp; Oil Co</t>
  </si>
  <si>
    <t xml:space="preserve">151 Associates LLC</t>
  </si>
  <si>
    <t xml:space="preserve">Remodeled into restaurant in 1994. Corner location. Parking for 8 cars on site.</t>
  </si>
  <si>
    <t xml:space="preserve">2004-090</t>
  </si>
  <si>
    <t xml:space="preserve">0709-231-2732-2</t>
  </si>
  <si>
    <t xml:space="preserve">332 West Wilson St</t>
  </si>
  <si>
    <t xml:space="preserve">Jeanette Fisher</t>
  </si>
  <si>
    <t xml:space="preserve">Andrew Stebnitz</t>
  </si>
  <si>
    <t xml:space="preserve">Apartments - 8 Units</t>
  </si>
  <si>
    <t xml:space="preserve">8 efficiency apartments. Parking for 3 or 4 cars behing building.</t>
  </si>
  <si>
    <t xml:space="preserve">2004-091</t>
  </si>
  <si>
    <t xml:space="preserve">0710-041-0102-9</t>
  </si>
  <si>
    <t xml:space="preserve">4222 Milwaukee Street</t>
  </si>
  <si>
    <t xml:space="preserve">TNW Partnership</t>
  </si>
  <si>
    <t xml:space="preserve">Stonefield Properties LLC</t>
  </si>
  <si>
    <t xml:space="preserve">3973711</t>
  </si>
  <si>
    <t xml:space="preserve">Building constructed in four phases.  4,050 square feet in 1979; 4,050 square feet in 1980; 2,250 </t>
  </si>
  <si>
    <t xml:space="preserve">square feet in 1983 and 2,250 square feet in 1994.</t>
  </si>
  <si>
    <t xml:space="preserve">2004-092</t>
  </si>
  <si>
    <t xml:space="preserve">0709-134-1001-8</t>
  </si>
  <si>
    <t xml:space="preserve">849 E Washington Ave</t>
  </si>
  <si>
    <t xml:space="preserve">Martha Northrup</t>
  </si>
  <si>
    <t xml:space="preserve">849 Ewash LLC</t>
  </si>
  <si>
    <t xml:space="preserve">3915487</t>
  </si>
  <si>
    <t xml:space="preserve">Warehouse &amp; Office</t>
  </si>
  <si>
    <t xml:space="preserve">Warehouse converted to office. Bldg 1 blt 1917 is 3 story. Bldg 2 is mostly 1 story. Onsite parking</t>
  </si>
  <si>
    <t xml:space="preserve">for about 27 cars.  Corner lot with frontage on 3 streets.</t>
  </si>
  <si>
    <t xml:space="preserve">2004-093</t>
  </si>
  <si>
    <t xml:space="preserve">0708-253-0211-3</t>
  </si>
  <si>
    <t xml:space="preserve">6510 Schroeder Road</t>
  </si>
  <si>
    <t xml:space="preserve">Tesko LLC</t>
  </si>
  <si>
    <t xml:space="preserve">BAJ Properties LLC</t>
  </si>
  <si>
    <t xml:space="preserve">3988699</t>
  </si>
  <si>
    <t xml:space="preserve">Wd/Stucco</t>
  </si>
  <si>
    <t xml:space="preserve">Sale of 2 pcls;  0708-253-0211-3 has 2 office buildings and pcl 0708-253-0212-1 is  2,681 SF of land </t>
  </si>
  <si>
    <t xml:space="preserve">leased to Wis Bell for an equipment building at the NW corner of the 2 parcels. The office bld at </t>
  </si>
  <si>
    <t xml:space="preserve">6506 Schroeder: blt 1972, 2 sty, 11,390 SF PFA &amp; GFA.  The bld at 6510 Schroeder blt 1985, 2 sty,</t>
  </si>
  <si>
    <t xml:space="preserve">13,050 SF PFA &amp; GFA.  Tesko LLC (Grantor) purchased this property for $1,269,000 6/04/2003.</t>
  </si>
  <si>
    <t xml:space="preserve">2004-094</t>
  </si>
  <si>
    <t xml:space="preserve">0709-221-1204-3</t>
  </si>
  <si>
    <t xml:space="preserve">1419 Monroe Street</t>
  </si>
  <si>
    <t xml:space="preserve">Mark A Franklin</t>
  </si>
  <si>
    <t xml:space="preserve">Mc Jingles LLC</t>
  </si>
  <si>
    <t xml:space="preserve">3911135</t>
  </si>
  <si>
    <t xml:space="preserve">Stadium Bar originally a quanset building constrcuted in 1948.  Substantially remodelled and </t>
  </si>
  <si>
    <t xml:space="preserve">enlarged in 1992.  Sale price recorded as $1,200,000 and $500,000 of personal property. </t>
  </si>
  <si>
    <t xml:space="preserve">According to seller $100,000 of personal property and $400,000 of goodwill</t>
  </si>
  <si>
    <t xml:space="preserve">2004-095</t>
  </si>
  <si>
    <t xml:space="preserve">0608-111-1240-2</t>
  </si>
  <si>
    <t xml:space="preserve">7102 Tanglewood Drive</t>
  </si>
  <si>
    <t xml:space="preserve">Cherry Home Inc.</t>
  </si>
  <si>
    <t xml:space="preserve">Timberwood Homes LLC</t>
  </si>
  <si>
    <t xml:space="preserve">3961423</t>
  </si>
  <si>
    <t xml:space="preserve">CBRF - 8 Bed</t>
  </si>
  <si>
    <t xml:space="preserve">R1</t>
  </si>
  <si>
    <t xml:space="preserve">258</t>
  </si>
  <si>
    <t xml:space="preserve">Wd/Vinyl</t>
  </si>
  <si>
    <t xml:space="preserve">Wd/Stl</t>
  </si>
  <si>
    <t xml:space="preserve">Eight Bed CBRF for elderly, according to Wis DHFS Advanced Aged and MA Waiver Contract</t>
  </si>
  <si>
    <t xml:space="preserve">Central administration, bathrooms, kitchens with bedrooms four along East and West walls.  </t>
  </si>
  <si>
    <t xml:space="preserve">Day room and dining rooms at each end.   Modern CBRF layout. Small office in part basement. </t>
  </si>
  <si>
    <t xml:space="preserve">2004-096</t>
  </si>
  <si>
    <t xml:space="preserve">0708-154-0109-0</t>
  </si>
  <si>
    <t xml:space="preserve">8150 Excelsior Drive</t>
  </si>
  <si>
    <t xml:space="preserve">AEPLI Dev. Corp.</t>
  </si>
  <si>
    <t xml:space="preserve">GCL Investments LLC</t>
  </si>
  <si>
    <t xml:space="preserve">3986429</t>
  </si>
  <si>
    <t xml:space="preserve">2004</t>
  </si>
  <si>
    <t xml:space="preserve">Built in 1995 for a "Damon's Restaurant" which closed in fall 2004.  Purchased by Bob Gingras,  </t>
  </si>
  <si>
    <t xml:space="preserve">John Cates and Mike Luebke Law Offices and remodeled for their law practice. </t>
  </si>
  <si>
    <t xml:space="preserve">Occupied in February 2005.</t>
  </si>
  <si>
    <t xml:space="preserve">2004-097</t>
  </si>
  <si>
    <t xml:space="preserve">0810-332-0124-5</t>
  </si>
  <si>
    <t xml:space="preserve">3868 E. Washington Ave.</t>
  </si>
  <si>
    <t xml:space="preserve">3868 E. Wash. Ave.  LLC</t>
  </si>
  <si>
    <t xml:space="preserve">Capitol Britton Station LLC</t>
  </si>
  <si>
    <t xml:space="preserve">3997902</t>
  </si>
  <si>
    <t xml:space="preserve">11/30/04</t>
  </si>
  <si>
    <t xml:space="preserve">Shopping Center</t>
  </si>
  <si>
    <t xml:space="preserve">FBrk/Stucco</t>
  </si>
  <si>
    <t xml:space="preserve">Property is contaminated with petroleum products.  The purchaser assumed the cost of cleanup.</t>
  </si>
  <si>
    <t xml:space="preserve">2004-098</t>
  </si>
  <si>
    <t xml:space="preserve">0708-344-0704-5</t>
  </si>
  <si>
    <t xml:space="preserve">1801 Carns Drive</t>
  </si>
  <si>
    <t xml:space="preserve">MBH Development LLC</t>
  </si>
  <si>
    <t xml:space="preserve">HKUSA LLC</t>
  </si>
  <si>
    <t xml:space="preserve">3868905</t>
  </si>
  <si>
    <t xml:space="preserve">Ave+</t>
  </si>
  <si>
    <t xml:space="preserve">2003</t>
  </si>
  <si>
    <t xml:space="preserve">FBrk/EIFS</t>
  </si>
  <si>
    <t xml:space="preserve">Eight townhouse units. Each unit is 3Br 2.5 Ba with basement garage and storage.  </t>
  </si>
  <si>
    <t xml:space="preserve">Each unit has a 96 SF front porch and a 92 SF rear deck on the first floor.</t>
  </si>
  <si>
    <t xml:space="preserve">2004-099</t>
  </si>
  <si>
    <t xml:space="preserve">0709-233-0717-2</t>
  </si>
  <si>
    <t xml:space="preserve">318 S Park St</t>
  </si>
  <si>
    <t xml:space="preserve">Dr of Madison LLC</t>
  </si>
  <si>
    <t xml:space="preserve">G K &amp; Sons Enterprises LLC</t>
  </si>
  <si>
    <t xml:space="preserve">3998384</t>
  </si>
  <si>
    <t xml:space="preserve">Rstl</t>
  </si>
  <si>
    <t xml:space="preserve">Gas station, car wash and convenience store.  Site has gone through remediation and has been</t>
  </si>
  <si>
    <t xml:space="preserve">cleared by the DNR.  Price was for real estate only.  Must continue as a BP Amoco station.</t>
  </si>
  <si>
    <t xml:space="preserve">2004-100</t>
  </si>
  <si>
    <t xml:space="preserve">0708-152-0202-6</t>
  </si>
  <si>
    <t xml:space="preserve">1255 Deming Way</t>
  </si>
  <si>
    <t xml:space="preserve">Deming Sixty Two Co LLC</t>
  </si>
  <si>
    <t xml:space="preserve">Edgewood Inc.</t>
  </si>
  <si>
    <t xml:space="preserve">3938422</t>
  </si>
  <si>
    <t xml:space="preserve">School</t>
  </si>
  <si>
    <t xml:space="preserve">269</t>
  </si>
  <si>
    <t xml:space="preserve">EIFS/Glass</t>
  </si>
  <si>
    <t xml:space="preserve">Built for "New Horizons Computer Learning Center" with a classroom layout. Purchased by </t>
  </si>
  <si>
    <t xml:space="preserve">Edgewood College for a satellite campus. Footprint and first floor 20,953 with a central</t>
  </si>
  <si>
    <t xml:space="preserve">mezzanine of 1,260 SF.</t>
  </si>
  <si>
    <t xml:space="preserve">2004-101</t>
  </si>
  <si>
    <t xml:space="preserve">0810-331-0314-4</t>
  </si>
  <si>
    <t xml:space="preserve">4237 &amp; 4261 Lien Road</t>
  </si>
  <si>
    <t xml:space="preserve">East Prairie Commons LLC</t>
  </si>
  <si>
    <t xml:space="preserve">Madison Invstmnts II LLC</t>
  </si>
  <si>
    <t xml:space="preserve">4010957</t>
  </si>
  <si>
    <t xml:space="preserve">Two buildings.  Building one has 12,448 SF and was constructed in 1996.  Building two has </t>
  </si>
  <si>
    <t xml:space="preserve">16,180 SF and was constructed in 1997.</t>
  </si>
  <si>
    <t xml:space="preserve">2004-102</t>
  </si>
  <si>
    <t xml:space="preserve">0810-284-0802-0</t>
  </si>
  <si>
    <t xml:space="preserve">1753 Thierer Road</t>
  </si>
  <si>
    <t xml:space="preserve">The Avenue Shops LLC</t>
  </si>
  <si>
    <t xml:space="preserve">Avenue Shoppes LLC</t>
  </si>
  <si>
    <t xml:space="preserve">4000659</t>
  </si>
  <si>
    <t xml:space="preserve">Two Buildings.  Building one was constructed in two phases.  The first phase has 25,729 SF and</t>
  </si>
  <si>
    <t xml:space="preserve">was constructed in 1982.  The second phase has 26,170 SF and was constructed in 1986.  The</t>
  </si>
  <si>
    <t xml:space="preserve">second building has 13,920 SF and was constructed in 1986.</t>
  </si>
  <si>
    <t xml:space="preserve">2004-103</t>
  </si>
  <si>
    <t xml:space="preserve">0810-343-1308-1</t>
  </si>
  <si>
    <t xml:space="preserve">910 Rockefeller Lane</t>
  </si>
  <si>
    <t xml:space="preserve">John E. &amp; Barbara T. Miller</t>
  </si>
  <si>
    <t xml:space="preserve">4008827</t>
  </si>
  <si>
    <t xml:space="preserve">1994</t>
  </si>
  <si>
    <t xml:space="preserve">All units have two bedrooms, 1 3/4 baths and a one stall garage.</t>
  </si>
  <si>
    <t xml:space="preserve">2004-104</t>
  </si>
  <si>
    <t xml:space="preserve">0710-162-0707-1</t>
  </si>
  <si>
    <t xml:space="preserve">4624 Monona Drive</t>
  </si>
  <si>
    <t xml:space="preserve">Monona Grove Props. LLC</t>
  </si>
  <si>
    <t xml:space="preserve">GHL II, LLC</t>
  </si>
  <si>
    <t xml:space="preserve">3998499</t>
  </si>
  <si>
    <t xml:space="preserve">The total sale price was $450,000.  Owner reported $105,000 as personal property.  At the time of the</t>
  </si>
  <si>
    <t xml:space="preserve">sale, there were 3 service bays, a car wash and a store/office.  The new owner is remodeling</t>
  </si>
  <si>
    <t xml:space="preserve">the service bays &amp; the store/office into a convenience store and replacing the car wash equipment.</t>
  </si>
  <si>
    <t xml:space="preserve">2004-105</t>
  </si>
  <si>
    <t xml:space="preserve">0710-211-0103-6</t>
  </si>
  <si>
    <t xml:space="preserve">2509 Seiferth Road</t>
  </si>
  <si>
    <t xml:space="preserve">E. Hewuse &amp; D. Jensen</t>
  </si>
  <si>
    <t xml:space="preserve">Subola Properties, LLC</t>
  </si>
  <si>
    <t xml:space="preserve">3999046</t>
  </si>
  <si>
    <t xml:space="preserve">Shops and offices</t>
  </si>
  <si>
    <t xml:space="preserve">423</t>
  </si>
  <si>
    <t xml:space="preserve">Multi-tenant shops with offices.</t>
  </si>
  <si>
    <t xml:space="preserve">2004-106</t>
  </si>
  <si>
    <t xml:space="preserve">0709-133-3009-2</t>
  </si>
  <si>
    <t xml:space="preserve">113 E MIfflin Street</t>
  </si>
  <si>
    <t xml:space="preserve">Binkowsky &amp; Neujahr</t>
  </si>
  <si>
    <t xml:space="preserve">Bartell Comm Theater Building Corp</t>
  </si>
  <si>
    <t xml:space="preserve">4008987</t>
  </si>
  <si>
    <t xml:space="preserve">Theater</t>
  </si>
  <si>
    <t xml:space="preserve">323</t>
  </si>
  <si>
    <t xml:space="preserve">AVe</t>
  </si>
  <si>
    <t xml:space="preserve">1931</t>
  </si>
  <si>
    <t xml:space="preserve">Brk/CB</t>
  </si>
  <si>
    <t xml:space="preserve">Building has a 880 square foot mezzanine.  Rear portion of builing is on adjacent lot </t>
  </si>
  <si>
    <t xml:space="preserve">(recorded easemnent)</t>
  </si>
  <si>
    <t xml:space="preserve">Commercial Sales Data</t>
  </si>
  <si>
    <t xml:space="preserve">City of Madison</t>
  </si>
  <si>
    <t xml:space="preserve">Office of the City Assessor</t>
  </si>
  <si>
    <t xml:space="preserve">Sale #:</t>
  </si>
  <si>
    <t xml:space="preserve">Type:</t>
  </si>
  <si>
    <t xml:space="preserve">Parcel #:</t>
  </si>
  <si>
    <t xml:space="preserve">Grantor:</t>
  </si>
  <si>
    <t xml:space="preserve">Situs:</t>
  </si>
  <si>
    <t xml:space="preserve">Grantee:</t>
  </si>
  <si>
    <t xml:space="preserve">Sale Date:</t>
  </si>
  <si>
    <t xml:space="preserve">Document #:</t>
  </si>
  <si>
    <t xml:space="preserve">Sale Price:</t>
  </si>
  <si>
    <t xml:space="preserve">Conveyance:</t>
  </si>
  <si>
    <t xml:space="preserve">Pr. Fl. Area:</t>
  </si>
  <si>
    <t xml:space="preserve">S.P. / PFA:</t>
  </si>
  <si>
    <t xml:space="preserve">Gr. Fl. Area:</t>
  </si>
  <si>
    <t xml:space="preserve">S.P. / GFA:</t>
  </si>
  <si>
    <t xml:space="preserve"># Units:</t>
  </si>
  <si>
    <t xml:space="preserve">S.P. / Unit:</t>
  </si>
  <si>
    <t xml:space="preserve">Land Area:</t>
  </si>
  <si>
    <t xml:space="preserve">Wall Type:</t>
  </si>
  <si>
    <t xml:space="preserve">Zoning:</t>
  </si>
  <si>
    <t xml:space="preserve">Frame Type:</t>
  </si>
  <si>
    <t xml:space="preserve">#Stories:</t>
  </si>
  <si>
    <t xml:space="preserve">Year Built:</t>
  </si>
  <si>
    <t xml:space="preserve">Condition:</t>
  </si>
  <si>
    <t xml:space="preserve">Last Yr. Rem.:</t>
  </si>
  <si>
    <t xml:space="preserve">Sale Notes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mm/dd/yy"/>
    <numFmt numFmtId="167" formatCode="\$#,##0"/>
    <numFmt numFmtId="168" formatCode="#,##0"/>
    <numFmt numFmtId="169" formatCode="\$#,##0.00"/>
    <numFmt numFmtId="170" formatCode="_(* #,##0.00_);_(* \(#,##0.00\);_(* \-??_);_(@_)"/>
    <numFmt numFmtId="171" formatCode="_(* #,##0_);_(* \(#,##0\);_(* \-??_);_(@_)"/>
    <numFmt numFmtId="172" formatCode="_(\$* #,##0.00_);_(\$* \(#,##0.00\);_(\$* \-??_);_(@_)"/>
    <numFmt numFmtId="173" formatCode="\$#,##0_);[RED]&quot;($&quot;#,##0\)"/>
    <numFmt numFmtId="174" formatCode="_(\$* #,##0_);_(\$* \(#,##0\);_(\$* \-??_);_(@_)"/>
    <numFmt numFmtId="175" formatCode="\$#,##0_);&quot;($&quot;#,##0\)"/>
    <numFmt numFmtId="176" formatCode="[$-409]#,##0_);\(#,##0\)"/>
    <numFmt numFmtId="177" formatCode="0_)"/>
    <numFmt numFmtId="178" formatCode="0"/>
    <numFmt numFmtId="179" formatCode="\$#,##0.00_);&quot;($&quot;#,##0.00\)"/>
    <numFmt numFmtId="180" formatCode="[$-409]m/d/yyyy"/>
    <numFmt numFmtId="181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name val="Times New Roman"/>
      <family val="0"/>
    </font>
    <font>
      <sz val="10"/>
      <name val="CG Times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.28"/>
    <col collapsed="false" customWidth="true" hidden="false" outlineLevel="0" max="3" min="3" style="1" width="15.41"/>
    <col collapsed="false" customWidth="true" hidden="false" outlineLevel="0" max="4" min="4" style="1" width="20.41"/>
    <col collapsed="false" customWidth="true" hidden="false" outlineLevel="0" max="5" min="5" style="1" width="21.7"/>
    <col collapsed="false" customWidth="true" hidden="false" outlineLevel="0" max="6" min="6" style="1" width="21.13"/>
    <col collapsed="false" customWidth="true" hidden="false" outlineLevel="0" max="7" min="7" style="2" width="9.85"/>
    <col collapsed="false" customWidth="true" hidden="false" outlineLevel="0" max="8" min="8" style="2" width="4.99"/>
    <col collapsed="false" customWidth="false" hidden="false" outlineLevel="0" max="9" min="9" style="3" width="9.14"/>
    <col collapsed="false" customWidth="true" hidden="false" outlineLevel="0" max="10" min="10" style="4" width="10.28"/>
    <col collapsed="false" customWidth="true" hidden="false" outlineLevel="0" max="11" min="11" style="1" width="19.14"/>
    <col collapsed="false" customWidth="true" hidden="false" outlineLevel="0" max="12" min="12" style="5" width="7.56"/>
    <col collapsed="false" customWidth="true" hidden="false" outlineLevel="0" max="13" min="13" style="6" width="8.14"/>
    <col collapsed="false" customWidth="true" hidden="false" outlineLevel="0" max="14" min="14" style="7" width="7.7"/>
    <col collapsed="false" customWidth="false" hidden="false" outlineLevel="0" max="15" min="15" style="8" width="9.14"/>
    <col collapsed="false" customWidth="true" hidden="false" outlineLevel="0" max="16" min="16" style="9" width="5.41"/>
    <col collapsed="false" customWidth="true" hidden="false" outlineLevel="0" max="17" min="17" style="10" width="7.7"/>
    <col collapsed="false" customWidth="true" hidden="false" outlineLevel="0" max="18" min="18" style="7" width="7.99"/>
    <col collapsed="false" customWidth="false" hidden="false" outlineLevel="0" max="19" min="19" style="11" width="9.14"/>
    <col collapsed="false" customWidth="true" hidden="false" outlineLevel="0" max="20" min="20" style="2" width="5.85"/>
    <col collapsed="false" customWidth="true" hidden="false" outlineLevel="0" max="23" min="21" style="2" width="6.85"/>
    <col collapsed="false" customWidth="true" hidden="false" outlineLevel="0" max="24" min="24" style="1" width="10.56"/>
    <col collapsed="false" customWidth="true" hidden="false" outlineLevel="0" max="25" min="25" style="1" width="7.42"/>
    <col collapsed="false" customWidth="true" hidden="false" outlineLevel="0" max="26" min="26" style="2" width="4.14"/>
    <col collapsed="false" customWidth="true" hidden="false" outlineLevel="0" max="27" min="27" style="1" width="4.7"/>
    <col collapsed="false" customWidth="true" hidden="false" outlineLevel="0" max="28" min="28" style="1" width="75.99"/>
    <col collapsed="false" customWidth="true" hidden="false" outlineLevel="0" max="29" min="29" style="1" width="76.85"/>
    <col collapsed="false" customWidth="true" hidden="false" outlineLevel="0" max="30" min="30" style="1" width="75.42"/>
    <col collapsed="false" customWidth="true" hidden="false" outlineLevel="0" max="31" min="31" style="1" width="73.85"/>
    <col collapsed="false" customWidth="false" hidden="false" outlineLevel="0" max="257" min="32" style="12" width="9.14"/>
  </cols>
  <sheetData>
    <row r="1" customFormat="false" ht="18.75" hidden="false" customHeight="false" outlineLevel="0" collapsed="false">
      <c r="A1" s="13" t="s">
        <v>0</v>
      </c>
      <c r="Q1" s="12"/>
      <c r="S1" s="2"/>
      <c r="X1" s="14"/>
      <c r="Y1" s="14"/>
    </row>
    <row r="2" customFormat="false" ht="15.75" hidden="false" customHeight="false" outlineLevel="0" collapsed="false">
      <c r="A2" s="15" t="s">
        <v>1</v>
      </c>
      <c r="L2" s="16" t="s">
        <v>2</v>
      </c>
      <c r="M2" s="17" t="s">
        <v>3</v>
      </c>
      <c r="N2" s="18" t="s">
        <v>4</v>
      </c>
      <c r="O2" s="19"/>
      <c r="R2" s="12"/>
      <c r="S2" s="2"/>
      <c r="X2" s="14"/>
      <c r="Y2" s="14"/>
    </row>
    <row r="3" customFormat="false" ht="12.75" hidden="false" customHeight="false" outlineLevel="0" collapsed="false">
      <c r="A3" s="12"/>
      <c r="L3" s="20"/>
      <c r="M3" s="21" t="s">
        <v>5</v>
      </c>
      <c r="N3" s="7" t="s">
        <v>6</v>
      </c>
      <c r="O3" s="22"/>
      <c r="S3" s="2"/>
      <c r="X3" s="14"/>
      <c r="Y3" s="14"/>
    </row>
    <row r="4" customFormat="false" ht="12.75" hidden="false" customHeight="false" outlineLevel="0" collapsed="false">
      <c r="A4" s="23"/>
      <c r="L4" s="20"/>
      <c r="M4" s="21" t="s">
        <v>7</v>
      </c>
      <c r="N4" s="7" t="s">
        <v>8</v>
      </c>
      <c r="O4" s="22"/>
      <c r="Q4" s="12"/>
      <c r="S4" s="2"/>
      <c r="X4" s="14"/>
      <c r="Y4" s="14"/>
    </row>
    <row r="5" customFormat="false" ht="12.75" hidden="false" customHeight="false" outlineLevel="0" collapsed="false">
      <c r="A5" s="23"/>
      <c r="L5" s="24"/>
      <c r="M5" s="25" t="s">
        <v>9</v>
      </c>
      <c r="N5" s="26" t="s">
        <v>10</v>
      </c>
      <c r="O5" s="27"/>
      <c r="Q5" s="12"/>
      <c r="S5" s="2"/>
      <c r="X5" s="14"/>
      <c r="Y5" s="14"/>
    </row>
    <row r="6" customFormat="false" ht="12.75" hidden="false" customHeight="false" outlineLevel="0" collapsed="false">
      <c r="S6" s="2"/>
      <c r="X6" s="14"/>
      <c r="Y6" s="14"/>
    </row>
    <row r="7" customFormat="false" ht="12.75" hidden="false" customHeight="false" outlineLevel="0" collapsed="false">
      <c r="G7" s="28" t="s">
        <v>11</v>
      </c>
      <c r="I7" s="29" t="s">
        <v>12</v>
      </c>
      <c r="J7" s="30" t="s">
        <v>12</v>
      </c>
      <c r="K7" s="31"/>
      <c r="L7" s="32"/>
      <c r="M7" s="33"/>
      <c r="N7" s="34"/>
      <c r="O7" s="35"/>
      <c r="P7" s="36" t="s">
        <v>13</v>
      </c>
      <c r="Q7" s="37" t="s">
        <v>14</v>
      </c>
      <c r="R7" s="38" t="s">
        <v>15</v>
      </c>
      <c r="S7" s="28"/>
      <c r="T7" s="28" t="s">
        <v>16</v>
      </c>
      <c r="U7" s="28"/>
      <c r="V7" s="28" t="s">
        <v>17</v>
      </c>
      <c r="W7" s="28" t="s">
        <v>18</v>
      </c>
      <c r="X7" s="28" t="s">
        <v>19</v>
      </c>
      <c r="Y7" s="28" t="s">
        <v>20</v>
      </c>
      <c r="Z7" s="2" t="s">
        <v>13</v>
      </c>
    </row>
    <row r="8" customFormat="false" ht="12.75" hidden="false" customHeight="false" outlineLevel="0" collapsed="false">
      <c r="A8" s="39" t="s">
        <v>21</v>
      </c>
      <c r="B8" s="40" t="s">
        <v>22</v>
      </c>
      <c r="C8" s="39" t="s">
        <v>23</v>
      </c>
      <c r="D8" s="39" t="s">
        <v>24</v>
      </c>
      <c r="E8" s="39" t="s">
        <v>25</v>
      </c>
      <c r="F8" s="39" t="s">
        <v>26</v>
      </c>
      <c r="G8" s="40" t="s">
        <v>27</v>
      </c>
      <c r="H8" s="40" t="s">
        <v>28</v>
      </c>
      <c r="I8" s="41" t="s">
        <v>29</v>
      </c>
      <c r="J8" s="42" t="s">
        <v>30</v>
      </c>
      <c r="K8" s="40" t="s">
        <v>31</v>
      </c>
      <c r="L8" s="43" t="s">
        <v>32</v>
      </c>
      <c r="M8" s="44" t="s">
        <v>33</v>
      </c>
      <c r="N8" s="45" t="s">
        <v>34</v>
      </c>
      <c r="O8" s="46" t="s">
        <v>35</v>
      </c>
      <c r="P8" s="47" t="s">
        <v>36</v>
      </c>
      <c r="Q8" s="48" t="s">
        <v>37</v>
      </c>
      <c r="R8" s="45" t="s">
        <v>38</v>
      </c>
      <c r="S8" s="40" t="s">
        <v>39</v>
      </c>
      <c r="T8" s="40" t="s">
        <v>40</v>
      </c>
      <c r="U8" s="40" t="s">
        <v>41</v>
      </c>
      <c r="V8" s="40" t="s">
        <v>42</v>
      </c>
      <c r="W8" s="40" t="s">
        <v>43</v>
      </c>
      <c r="X8" s="40" t="s">
        <v>44</v>
      </c>
      <c r="Y8" s="40" t="s">
        <v>45</v>
      </c>
      <c r="Z8" s="40" t="s">
        <v>46</v>
      </c>
      <c r="AB8" s="40" t="s">
        <v>47</v>
      </c>
      <c r="AC8" s="40" t="s">
        <v>48</v>
      </c>
      <c r="AD8" s="40" t="s">
        <v>49</v>
      </c>
      <c r="AE8" s="40" t="s">
        <v>50</v>
      </c>
    </row>
    <row r="9" customFormat="false" ht="1.5" hidden="false" customHeight="true" outlineLevel="0" collapsed="false">
      <c r="A9" s="39" t="s">
        <v>51</v>
      </c>
      <c r="B9" s="39" t="s">
        <v>52</v>
      </c>
      <c r="C9" s="39" t="s">
        <v>53</v>
      </c>
      <c r="D9" s="39" t="s">
        <v>54</v>
      </c>
      <c r="E9" s="39" t="s">
        <v>55</v>
      </c>
      <c r="F9" s="39" t="s">
        <v>56</v>
      </c>
      <c r="G9" s="40" t="s">
        <v>57</v>
      </c>
      <c r="H9" s="40" t="s">
        <v>58</v>
      </c>
      <c r="I9" s="40" t="s">
        <v>59</v>
      </c>
      <c r="J9" s="39" t="s">
        <v>60</v>
      </c>
      <c r="K9" s="39" t="s">
        <v>61</v>
      </c>
      <c r="L9" s="39" t="s">
        <v>62</v>
      </c>
      <c r="M9" s="49" t="s">
        <v>63</v>
      </c>
      <c r="N9" s="39" t="s">
        <v>64</v>
      </c>
      <c r="O9" s="50" t="s">
        <v>65</v>
      </c>
      <c r="P9" s="40" t="s">
        <v>66</v>
      </c>
      <c r="Q9" s="51" t="s">
        <v>67</v>
      </c>
      <c r="R9" s="39" t="s">
        <v>68</v>
      </c>
      <c r="S9" s="39" t="s">
        <v>69</v>
      </c>
      <c r="T9" s="39" t="s">
        <v>70</v>
      </c>
      <c r="U9" s="39" t="s">
        <v>71</v>
      </c>
      <c r="V9" s="39" t="s">
        <v>72</v>
      </c>
      <c r="W9" s="39" t="s">
        <v>73</v>
      </c>
      <c r="X9" s="39" t="s">
        <v>74</v>
      </c>
      <c r="Y9" s="39" t="s">
        <v>75</v>
      </c>
      <c r="Z9" s="40" t="s">
        <v>76</v>
      </c>
      <c r="AA9" s="39" t="s">
        <v>77</v>
      </c>
      <c r="AB9" s="39" t="s">
        <v>78</v>
      </c>
      <c r="AC9" s="39" t="s">
        <v>79</v>
      </c>
      <c r="AD9" s="39" t="s">
        <v>80</v>
      </c>
      <c r="AE9" s="39" t="s">
        <v>81</v>
      </c>
    </row>
    <row r="10" customFormat="false" ht="12.75" hidden="false" customHeight="false" outlineLevel="0" collapsed="false">
      <c r="A10" s="1" t="s">
        <v>82</v>
      </c>
      <c r="B10" s="2" t="s">
        <v>83</v>
      </c>
      <c r="C10" s="1" t="s">
        <v>84</v>
      </c>
      <c r="D10" s="1" t="s">
        <v>85</v>
      </c>
      <c r="E10" s="1" t="s">
        <v>86</v>
      </c>
      <c r="F10" s="1" t="s">
        <v>87</v>
      </c>
      <c r="G10" s="2" t="s">
        <v>88</v>
      </c>
      <c r="H10" s="2" t="s">
        <v>89</v>
      </c>
      <c r="I10" s="3" t="n">
        <v>38047</v>
      </c>
      <c r="J10" s="4" t="n">
        <v>711500</v>
      </c>
      <c r="K10" s="52" t="s">
        <v>90</v>
      </c>
      <c r="L10" s="5" t="n">
        <v>27500</v>
      </c>
      <c r="M10" s="6" t="n">
        <f aca="false">+J10/L10</f>
        <v>25.8727272727273</v>
      </c>
      <c r="N10" s="7" t="n">
        <v>27500</v>
      </c>
      <c r="O10" s="53" t="n">
        <f aca="false">+J10/N10</f>
        <v>25.8727272727273</v>
      </c>
      <c r="Q10" s="10" t="str">
        <f aca="false">IF(P10=0,"",+AF10)</f>
        <v/>
      </c>
      <c r="R10" s="7" t="n">
        <v>73095</v>
      </c>
      <c r="S10" s="11" t="s">
        <v>91</v>
      </c>
      <c r="T10" s="2" t="s">
        <v>92</v>
      </c>
      <c r="U10" s="2" t="s">
        <v>93</v>
      </c>
      <c r="V10" s="2" t="s">
        <v>94</v>
      </c>
      <c r="W10" s="2" t="s">
        <v>95</v>
      </c>
      <c r="X10" s="1" t="s">
        <v>96</v>
      </c>
      <c r="Y10" s="1" t="s">
        <v>97</v>
      </c>
      <c r="Z10" s="2" t="s">
        <v>98</v>
      </c>
      <c r="AB10" s="1" t="s">
        <v>99</v>
      </c>
      <c r="AC10" s="1" t="s">
        <v>100</v>
      </c>
      <c r="AF10" s="12" t="e">
        <f aca="false">ROUND(+J10/P10,-2)</f>
        <v>#DIV/0!</v>
      </c>
    </row>
    <row r="11" customFormat="false" ht="12.75" hidden="false" customHeight="false" outlineLevel="0" collapsed="false">
      <c r="A11" s="1" t="s">
        <v>101</v>
      </c>
      <c r="B11" s="2" t="s">
        <v>83</v>
      </c>
      <c r="C11" s="1" t="s">
        <v>102</v>
      </c>
      <c r="D11" s="1" t="s">
        <v>103</v>
      </c>
      <c r="E11" s="1" t="s">
        <v>104</v>
      </c>
      <c r="F11" s="1" t="s">
        <v>105</v>
      </c>
      <c r="G11" s="2" t="s">
        <v>106</v>
      </c>
      <c r="H11" s="2" t="s">
        <v>107</v>
      </c>
      <c r="I11" s="3" t="n">
        <v>37991</v>
      </c>
      <c r="J11" s="4" t="n">
        <v>660000</v>
      </c>
      <c r="K11" s="52" t="s">
        <v>90</v>
      </c>
      <c r="L11" s="5" t="n">
        <v>16300</v>
      </c>
      <c r="M11" s="6" t="n">
        <f aca="false">+J11/L11</f>
        <v>40.4907975460123</v>
      </c>
      <c r="N11" s="7" t="n">
        <v>16300</v>
      </c>
      <c r="O11" s="53" t="n">
        <f aca="false">+J11/N11</f>
        <v>40.4907975460123</v>
      </c>
      <c r="Q11" s="10" t="str">
        <f aca="false">IF(P11=0,"",+AF11)</f>
        <v/>
      </c>
      <c r="R11" s="7" t="n">
        <v>45100</v>
      </c>
      <c r="S11" s="11" t="s">
        <v>91</v>
      </c>
      <c r="T11" s="2" t="s">
        <v>92</v>
      </c>
      <c r="U11" s="2" t="s">
        <v>93</v>
      </c>
      <c r="V11" s="2" t="s">
        <v>108</v>
      </c>
      <c r="W11" s="2" t="s">
        <v>109</v>
      </c>
      <c r="X11" s="1" t="s">
        <v>110</v>
      </c>
      <c r="Y11" s="1" t="s">
        <v>97</v>
      </c>
      <c r="Z11" s="2" t="s">
        <v>98</v>
      </c>
      <c r="AB11" s="1" t="s">
        <v>111</v>
      </c>
      <c r="AF11" s="12" t="e">
        <f aca="false">ROUND(+J11/P11,-2)</f>
        <v>#DIV/0!</v>
      </c>
    </row>
    <row r="12" customFormat="false" ht="12.75" hidden="false" customHeight="false" outlineLevel="0" collapsed="false">
      <c r="A12" s="1" t="s">
        <v>112</v>
      </c>
      <c r="B12" s="2" t="s">
        <v>113</v>
      </c>
      <c r="C12" s="1" t="s">
        <v>114</v>
      </c>
      <c r="D12" s="1" t="s">
        <v>115</v>
      </c>
      <c r="E12" s="1" t="s">
        <v>116</v>
      </c>
      <c r="F12" s="1" t="s">
        <v>117</v>
      </c>
      <c r="G12" s="2" t="s">
        <v>118</v>
      </c>
      <c r="H12" s="2" t="s">
        <v>107</v>
      </c>
      <c r="I12" s="3" t="n">
        <v>38041</v>
      </c>
      <c r="J12" s="4" t="n">
        <v>600000</v>
      </c>
      <c r="K12" s="52" t="s">
        <v>119</v>
      </c>
      <c r="L12" s="5" t="n">
        <v>4001</v>
      </c>
      <c r="M12" s="6" t="n">
        <f aca="false">+J12/L12</f>
        <v>149.962509372657</v>
      </c>
      <c r="N12" s="7" t="n">
        <v>4001</v>
      </c>
      <c r="O12" s="53" t="n">
        <f aca="false">+J12/N12</f>
        <v>149.962509372657</v>
      </c>
      <c r="Q12" s="10" t="str">
        <f aca="false">IF(P12=0,"",+AF12)</f>
        <v/>
      </c>
      <c r="R12" s="7" t="n">
        <v>13200</v>
      </c>
      <c r="S12" s="11" t="s">
        <v>120</v>
      </c>
      <c r="T12" s="2" t="s">
        <v>121</v>
      </c>
      <c r="U12" s="2" t="s">
        <v>93</v>
      </c>
      <c r="V12" s="2" t="s">
        <v>122</v>
      </c>
      <c r="W12" s="2" t="s">
        <v>123</v>
      </c>
      <c r="X12" s="1" t="s">
        <v>124</v>
      </c>
      <c r="Y12" s="1" t="s">
        <v>125</v>
      </c>
      <c r="Z12" s="2" t="s">
        <v>98</v>
      </c>
      <c r="AB12" s="1" t="s">
        <v>126</v>
      </c>
      <c r="AC12" s="1" t="s">
        <v>127</v>
      </c>
      <c r="AF12" s="12" t="e">
        <f aca="false">ROUND(+J12/P12,-2)</f>
        <v>#DIV/0!</v>
      </c>
    </row>
    <row r="13" customFormat="false" ht="12.75" hidden="false" customHeight="false" outlineLevel="0" collapsed="false">
      <c r="A13" s="1" t="s">
        <v>128</v>
      </c>
      <c r="B13" s="2" t="s">
        <v>129</v>
      </c>
      <c r="C13" s="1" t="s">
        <v>130</v>
      </c>
      <c r="D13" s="1" t="s">
        <v>131</v>
      </c>
      <c r="E13" s="1" t="s">
        <v>132</v>
      </c>
      <c r="F13" s="1" t="s">
        <v>133</v>
      </c>
      <c r="G13" s="2" t="s">
        <v>134</v>
      </c>
      <c r="H13" s="2" t="s">
        <v>107</v>
      </c>
      <c r="I13" s="3" t="n">
        <v>38068</v>
      </c>
      <c r="J13" s="4" t="n">
        <v>1380000</v>
      </c>
      <c r="K13" s="52" t="s">
        <v>135</v>
      </c>
      <c r="L13" s="5" t="n">
        <v>17668</v>
      </c>
      <c r="M13" s="6" t="n">
        <f aca="false">+J13/L13</f>
        <v>78.1073126556486</v>
      </c>
      <c r="N13" s="7" t="n">
        <v>18939</v>
      </c>
      <c r="O13" s="53" t="n">
        <f aca="false">+J13/N13</f>
        <v>72.8655156027245</v>
      </c>
      <c r="P13" s="12"/>
      <c r="Q13" s="54"/>
      <c r="R13" s="7" t="n">
        <v>51493</v>
      </c>
      <c r="S13" s="11" t="s">
        <v>136</v>
      </c>
      <c r="T13" s="2" t="s">
        <v>137</v>
      </c>
      <c r="U13" s="2" t="s">
        <v>93</v>
      </c>
      <c r="V13" s="2" t="s">
        <v>138</v>
      </c>
      <c r="W13" s="2" t="s">
        <v>139</v>
      </c>
      <c r="X13" s="1" t="s">
        <v>140</v>
      </c>
      <c r="Y13" s="1" t="s">
        <v>125</v>
      </c>
      <c r="Z13" s="2" t="s">
        <v>98</v>
      </c>
      <c r="AB13" s="1" t="s">
        <v>141</v>
      </c>
      <c r="AC13" s="1" t="s">
        <v>142</v>
      </c>
      <c r="AD13" s="1" t="s">
        <v>143</v>
      </c>
      <c r="AF13" s="12" t="e">
        <f aca="false">ROUND(+J13/P13,-2)</f>
        <v>#DIV/0!</v>
      </c>
    </row>
    <row r="14" customFormat="false" ht="12.75" hidden="false" customHeight="false" outlineLevel="0" collapsed="false">
      <c r="A14" s="1" t="s">
        <v>144</v>
      </c>
      <c r="B14" s="2" t="s">
        <v>113</v>
      </c>
      <c r="C14" s="12" t="s">
        <v>145</v>
      </c>
      <c r="D14" s="12" t="s">
        <v>146</v>
      </c>
      <c r="E14" s="12" t="s">
        <v>147</v>
      </c>
      <c r="F14" s="1" t="s">
        <v>148</v>
      </c>
      <c r="G14" s="9" t="n">
        <v>3901659</v>
      </c>
      <c r="H14" s="9" t="s">
        <v>107</v>
      </c>
      <c r="I14" s="3" t="n">
        <v>38078</v>
      </c>
      <c r="J14" s="55" t="n">
        <v>510000</v>
      </c>
      <c r="K14" s="12" t="s">
        <v>149</v>
      </c>
      <c r="L14" s="7" t="n">
        <v>3688</v>
      </c>
      <c r="M14" s="6" t="n">
        <f aca="false">+J14/L14</f>
        <v>138.286334056399</v>
      </c>
      <c r="N14" s="7" t="n">
        <v>5548</v>
      </c>
      <c r="O14" s="53" t="n">
        <f aca="false">+J14/N14</f>
        <v>91.9250180245133</v>
      </c>
      <c r="P14" s="12"/>
      <c r="Q14" s="56"/>
      <c r="R14" s="7" t="n">
        <v>3559</v>
      </c>
      <c r="S14" s="57" t="s">
        <v>150</v>
      </c>
      <c r="T14" s="9" t="s">
        <v>151</v>
      </c>
      <c r="U14" s="9" t="s">
        <v>93</v>
      </c>
      <c r="V14" s="9" t="n">
        <v>1923</v>
      </c>
      <c r="W14" s="9" t="s">
        <v>152</v>
      </c>
      <c r="X14" s="12" t="s">
        <v>140</v>
      </c>
      <c r="Y14" s="12" t="s">
        <v>125</v>
      </c>
      <c r="Z14" s="9" t="n">
        <v>2</v>
      </c>
      <c r="AA14" s="12"/>
      <c r="AB14" s="12" t="s">
        <v>153</v>
      </c>
      <c r="AC14" s="12" t="s">
        <v>154</v>
      </c>
      <c r="AD14" s="12"/>
      <c r="AE14" s="12"/>
      <c r="AF14" s="12" t="e">
        <f aca="false">ROUND(+J14/P14,-2)</f>
        <v>#DIV/0!</v>
      </c>
    </row>
    <row r="15" customFormat="false" ht="12.75" hidden="false" customHeight="false" outlineLevel="0" collapsed="false">
      <c r="A15" s="1" t="s">
        <v>155</v>
      </c>
      <c r="B15" s="2" t="s">
        <v>156</v>
      </c>
      <c r="C15" s="1" t="s">
        <v>157</v>
      </c>
      <c r="D15" s="1" t="s">
        <v>158</v>
      </c>
      <c r="E15" s="1" t="s">
        <v>159</v>
      </c>
      <c r="F15" s="1" t="s">
        <v>160</v>
      </c>
      <c r="G15" s="2" t="s">
        <v>161</v>
      </c>
      <c r="H15" s="2" t="s">
        <v>107</v>
      </c>
      <c r="I15" s="3" t="n">
        <v>38077</v>
      </c>
      <c r="J15" s="4" t="n">
        <v>1000000</v>
      </c>
      <c r="K15" s="52" t="s">
        <v>162</v>
      </c>
      <c r="L15" s="5" t="n">
        <f aca="false">7150*2</f>
        <v>14300</v>
      </c>
      <c r="M15" s="6" t="n">
        <f aca="false">+J15/L15</f>
        <v>69.9300699300699</v>
      </c>
      <c r="N15" s="7" t="n">
        <f aca="false">10725*2</f>
        <v>21450</v>
      </c>
      <c r="O15" s="53" t="n">
        <f aca="false">+J15/N15</f>
        <v>46.6200466200466</v>
      </c>
      <c r="P15" s="9" t="n">
        <v>16</v>
      </c>
      <c r="Q15" s="10" t="n">
        <f aca="false">IF(P15=0,"",+AF15)</f>
        <v>62500</v>
      </c>
      <c r="R15" s="7" t="n">
        <v>27760</v>
      </c>
      <c r="S15" s="11" t="s">
        <v>163</v>
      </c>
      <c r="T15" s="2" t="s">
        <v>164</v>
      </c>
      <c r="U15" s="2" t="s">
        <v>93</v>
      </c>
      <c r="V15" s="2" t="s">
        <v>165</v>
      </c>
      <c r="X15" s="1" t="s">
        <v>140</v>
      </c>
      <c r="Y15" s="1" t="s">
        <v>125</v>
      </c>
      <c r="Z15" s="2" t="s">
        <v>166</v>
      </c>
      <c r="AB15" s="12" t="s">
        <v>167</v>
      </c>
      <c r="AC15" s="58" t="s">
        <v>168</v>
      </c>
      <c r="AD15" s="1" t="s">
        <v>169</v>
      </c>
      <c r="AE15" s="1" t="s">
        <v>170</v>
      </c>
      <c r="AF15" s="12" t="n">
        <f aca="false">ROUND(+J15/P15,-2)</f>
        <v>62500</v>
      </c>
    </row>
    <row r="16" customFormat="false" ht="12.75" hidden="false" customHeight="false" outlineLevel="0" collapsed="false">
      <c r="A16" s="1" t="s">
        <v>171</v>
      </c>
      <c r="B16" s="2" t="s">
        <v>172</v>
      </c>
      <c r="C16" s="1" t="s">
        <v>173</v>
      </c>
      <c r="D16" s="1" t="s">
        <v>174</v>
      </c>
      <c r="E16" s="1" t="s">
        <v>175</v>
      </c>
      <c r="F16" s="1" t="s">
        <v>176</v>
      </c>
      <c r="G16" s="2" t="s">
        <v>177</v>
      </c>
      <c r="H16" s="2" t="s">
        <v>107</v>
      </c>
      <c r="I16" s="3" t="n">
        <v>38111</v>
      </c>
      <c r="J16" s="4" t="n">
        <v>882500</v>
      </c>
      <c r="K16" s="52" t="s">
        <v>119</v>
      </c>
      <c r="L16" s="5" t="n">
        <v>7412</v>
      </c>
      <c r="M16" s="6" t="n">
        <f aca="false">+J16/L16</f>
        <v>119.063680518079</v>
      </c>
      <c r="N16" s="7" t="n">
        <v>7412</v>
      </c>
      <c r="O16" s="53" t="n">
        <f aca="false">+J16/N16</f>
        <v>119.063680518079</v>
      </c>
      <c r="Q16" s="10" t="str">
        <f aca="false">IF(P16=0,"",+AF16)</f>
        <v/>
      </c>
      <c r="R16" s="7" t="n">
        <v>43912</v>
      </c>
      <c r="S16" s="11" t="s">
        <v>136</v>
      </c>
      <c r="T16" s="2" t="s">
        <v>121</v>
      </c>
      <c r="U16" s="2" t="s">
        <v>93</v>
      </c>
      <c r="V16" s="2" t="s">
        <v>178</v>
      </c>
      <c r="X16" s="1" t="s">
        <v>179</v>
      </c>
      <c r="Y16" s="1" t="s">
        <v>125</v>
      </c>
      <c r="Z16" s="2" t="s">
        <v>98</v>
      </c>
      <c r="AB16" s="1" t="s">
        <v>180</v>
      </c>
      <c r="AC16" s="1" t="s">
        <v>181</v>
      </c>
      <c r="AD16" s="1" t="s">
        <v>182</v>
      </c>
      <c r="AE16" s="1" t="s">
        <v>183</v>
      </c>
      <c r="AF16" s="12" t="e">
        <f aca="false">ROUND(+J16/P16,-2)</f>
        <v>#DIV/0!</v>
      </c>
    </row>
    <row r="17" customFormat="false" ht="12.75" hidden="false" customHeight="false" outlineLevel="0" collapsed="false">
      <c r="A17" s="1" t="s">
        <v>184</v>
      </c>
      <c r="B17" s="2" t="s">
        <v>172</v>
      </c>
      <c r="C17" s="1" t="s">
        <v>185</v>
      </c>
      <c r="D17" s="1" t="s">
        <v>186</v>
      </c>
      <c r="E17" s="1" t="s">
        <v>187</v>
      </c>
      <c r="F17" s="1" t="s">
        <v>188</v>
      </c>
      <c r="G17" s="2" t="s">
        <v>189</v>
      </c>
      <c r="H17" s="2" t="s">
        <v>107</v>
      </c>
      <c r="I17" s="3" t="n">
        <v>38153</v>
      </c>
      <c r="J17" s="4" t="n">
        <v>515000</v>
      </c>
      <c r="K17" s="52" t="s">
        <v>190</v>
      </c>
      <c r="L17" s="5" t="n">
        <v>6960</v>
      </c>
      <c r="M17" s="6" t="n">
        <f aca="false">+J17/L17</f>
        <v>73.9942528735632</v>
      </c>
      <c r="N17" s="7" t="n">
        <v>10440</v>
      </c>
      <c r="O17" s="53" t="n">
        <f aca="false">+J17/N17</f>
        <v>49.3295019157088</v>
      </c>
      <c r="P17" s="12" t="n">
        <v>8</v>
      </c>
      <c r="Q17" s="10" t="n">
        <f aca="false">IF(P17=0,"",+AF17)</f>
        <v>64400</v>
      </c>
      <c r="R17" s="7" t="n">
        <v>20294</v>
      </c>
      <c r="S17" s="11" t="s">
        <v>191</v>
      </c>
      <c r="T17" s="2" t="s">
        <v>164</v>
      </c>
      <c r="U17" s="2" t="s">
        <v>93</v>
      </c>
      <c r="V17" s="2" t="s">
        <v>192</v>
      </c>
      <c r="X17" s="1" t="s">
        <v>140</v>
      </c>
      <c r="Y17" s="1" t="s">
        <v>125</v>
      </c>
      <c r="Z17" s="2" t="s">
        <v>166</v>
      </c>
      <c r="AB17" s="1" t="s">
        <v>193</v>
      </c>
      <c r="AF17" s="12" t="n">
        <f aca="false">ROUND(+J17/P17,-2)</f>
        <v>64400</v>
      </c>
    </row>
    <row r="18" customFormat="false" ht="12.75" hidden="false" customHeight="false" outlineLevel="0" collapsed="false">
      <c r="A18" s="1" t="s">
        <v>194</v>
      </c>
      <c r="B18" s="2" t="s">
        <v>129</v>
      </c>
      <c r="C18" s="59" t="s">
        <v>195</v>
      </c>
      <c r="D18" s="59" t="s">
        <v>196</v>
      </c>
      <c r="E18" s="59" t="s">
        <v>197</v>
      </c>
      <c r="F18" s="1" t="s">
        <v>198</v>
      </c>
      <c r="G18" s="2" t="s">
        <v>199</v>
      </c>
      <c r="H18" s="2" t="s">
        <v>107</v>
      </c>
      <c r="I18" s="3" t="n">
        <v>38107</v>
      </c>
      <c r="J18" s="60" t="n">
        <v>1535000</v>
      </c>
      <c r="K18" s="59" t="s">
        <v>119</v>
      </c>
      <c r="L18" s="61" t="n">
        <v>15759</v>
      </c>
      <c r="M18" s="6" t="n">
        <f aca="false">+J18/L18</f>
        <v>97.4046576559426</v>
      </c>
      <c r="N18" s="61" t="n">
        <v>15759</v>
      </c>
      <c r="O18" s="53" t="n">
        <f aca="false">+J18/N18</f>
        <v>97.4046576559426</v>
      </c>
      <c r="P18" s="62"/>
      <c r="Q18" s="60"/>
      <c r="R18" s="61" t="n">
        <v>92808</v>
      </c>
      <c r="S18" s="11" t="s">
        <v>200</v>
      </c>
      <c r="T18" s="63" t="n">
        <v>207</v>
      </c>
      <c r="U18" s="63" t="s">
        <v>93</v>
      </c>
      <c r="V18" s="2" t="s">
        <v>201</v>
      </c>
      <c r="W18" s="63"/>
      <c r="X18" s="59" t="s">
        <v>140</v>
      </c>
      <c r="Y18" s="1" t="s">
        <v>97</v>
      </c>
      <c r="Z18" s="62" t="n">
        <v>1</v>
      </c>
      <c r="AA18" s="64"/>
      <c r="AB18" s="64" t="s">
        <v>202</v>
      </c>
      <c r="AC18" s="64" t="s">
        <v>203</v>
      </c>
      <c r="AD18" s="64"/>
      <c r="AE18" s="64"/>
      <c r="AF18" s="12" t="e">
        <f aca="false">ROUND(+J18/P18,-2)</f>
        <v>#DIV/0!</v>
      </c>
    </row>
    <row r="19" customFormat="false" ht="12.75" hidden="false" customHeight="false" outlineLevel="0" collapsed="false">
      <c r="A19" s="1" t="s">
        <v>204</v>
      </c>
      <c r="B19" s="2" t="s">
        <v>205</v>
      </c>
      <c r="C19" s="1" t="s">
        <v>206</v>
      </c>
      <c r="D19" s="1" t="s">
        <v>207</v>
      </c>
      <c r="E19" s="1" t="s">
        <v>208</v>
      </c>
      <c r="F19" s="1" t="s">
        <v>209</v>
      </c>
      <c r="G19" s="2" t="s">
        <v>210</v>
      </c>
      <c r="H19" s="2" t="s">
        <v>107</v>
      </c>
      <c r="I19" s="3" t="n">
        <v>38077</v>
      </c>
      <c r="J19" s="4" t="n">
        <v>535000</v>
      </c>
      <c r="K19" s="52" t="s">
        <v>90</v>
      </c>
      <c r="L19" s="5" t="n">
        <v>12523</v>
      </c>
      <c r="M19" s="6" t="n">
        <f aca="false">+J19/L19</f>
        <v>42.7213926375469</v>
      </c>
      <c r="N19" s="7" t="n">
        <v>12523</v>
      </c>
      <c r="O19" s="53" t="n">
        <f aca="false">+J19/N19</f>
        <v>42.7213926375469</v>
      </c>
      <c r="Q19" s="10" t="str">
        <f aca="false">IF(P19=0,"",+AF19)</f>
        <v/>
      </c>
      <c r="R19" s="7" t="n">
        <v>40293</v>
      </c>
      <c r="S19" s="11" t="s">
        <v>91</v>
      </c>
      <c r="T19" s="2" t="s">
        <v>92</v>
      </c>
      <c r="U19" s="2" t="s">
        <v>93</v>
      </c>
      <c r="V19" s="2" t="s">
        <v>211</v>
      </c>
      <c r="W19" s="2" t="s">
        <v>212</v>
      </c>
      <c r="X19" s="1" t="s">
        <v>96</v>
      </c>
      <c r="Y19" s="1" t="s">
        <v>97</v>
      </c>
      <c r="Z19" s="2" t="s">
        <v>98</v>
      </c>
      <c r="AB19" s="64" t="s">
        <v>213</v>
      </c>
      <c r="AC19" s="64" t="s">
        <v>214</v>
      </c>
      <c r="AD19" s="64" t="s">
        <v>215</v>
      </c>
      <c r="AE19" s="1" t="s">
        <v>216</v>
      </c>
      <c r="AF19" s="12" t="e">
        <f aca="false">ROUND(+J19/P19,-2)</f>
        <v>#DIV/0!</v>
      </c>
    </row>
    <row r="20" customFormat="false" ht="12.75" hidden="false" customHeight="false" outlineLevel="0" collapsed="false">
      <c r="A20" s="1" t="s">
        <v>217</v>
      </c>
      <c r="B20" s="2" t="s">
        <v>172</v>
      </c>
      <c r="C20" s="1" t="s">
        <v>218</v>
      </c>
      <c r="D20" s="1" t="s">
        <v>219</v>
      </c>
      <c r="E20" s="1" t="s">
        <v>220</v>
      </c>
      <c r="F20" s="1" t="s">
        <v>221</v>
      </c>
      <c r="G20" s="2" t="s">
        <v>222</v>
      </c>
      <c r="H20" s="2" t="s">
        <v>107</v>
      </c>
      <c r="I20" s="3" t="n">
        <v>38013</v>
      </c>
      <c r="J20" s="4" t="n">
        <v>210000</v>
      </c>
      <c r="K20" s="52" t="s">
        <v>223</v>
      </c>
      <c r="L20" s="5" t="n">
        <v>2280</v>
      </c>
      <c r="M20" s="6" t="n">
        <f aca="false">+J20/L20</f>
        <v>92.1052631578947</v>
      </c>
      <c r="N20" s="7" t="n">
        <f aca="false">1973+1250</f>
        <v>3223</v>
      </c>
      <c r="O20" s="53" t="n">
        <f aca="false">+J20/N20</f>
        <v>65.1566863170959</v>
      </c>
      <c r="Q20" s="10" t="str">
        <f aca="false">IF(P20=0,"",+AF20)</f>
        <v/>
      </c>
      <c r="R20" s="7" t="n">
        <v>6287</v>
      </c>
      <c r="S20" s="11" t="s">
        <v>150</v>
      </c>
      <c r="T20" s="2" t="s">
        <v>224</v>
      </c>
      <c r="U20" s="2" t="s">
        <v>93</v>
      </c>
      <c r="V20" s="2" t="s">
        <v>225</v>
      </c>
      <c r="W20" s="2" t="s">
        <v>226</v>
      </c>
      <c r="X20" s="1" t="s">
        <v>227</v>
      </c>
      <c r="Y20" s="1" t="s">
        <v>228</v>
      </c>
      <c r="Z20" s="2" t="s">
        <v>98</v>
      </c>
      <c r="AB20" s="1" t="s">
        <v>229</v>
      </c>
      <c r="AC20" s="1" t="s">
        <v>230</v>
      </c>
      <c r="AD20" s="1" t="s">
        <v>231</v>
      </c>
      <c r="AE20" s="1" t="s">
        <v>232</v>
      </c>
      <c r="AF20" s="12" t="e">
        <f aca="false">ROUND(+J20/P20,-2)</f>
        <v>#DIV/0!</v>
      </c>
    </row>
    <row r="21" customFormat="false" ht="12.75" hidden="false" customHeight="false" outlineLevel="0" collapsed="false">
      <c r="A21" s="1" t="s">
        <v>233</v>
      </c>
      <c r="B21" s="2" t="s">
        <v>234</v>
      </c>
      <c r="C21" s="1" t="s">
        <v>235</v>
      </c>
      <c r="D21" s="1" t="s">
        <v>236</v>
      </c>
      <c r="E21" s="1" t="s">
        <v>237</v>
      </c>
      <c r="F21" s="1" t="s">
        <v>238</v>
      </c>
      <c r="G21" s="2" t="s">
        <v>239</v>
      </c>
      <c r="H21" s="2" t="s">
        <v>107</v>
      </c>
      <c r="I21" s="3" t="n">
        <v>38083</v>
      </c>
      <c r="J21" s="4" t="n">
        <v>550000</v>
      </c>
      <c r="K21" s="52" t="s">
        <v>240</v>
      </c>
      <c r="L21" s="5" t="n">
        <v>759</v>
      </c>
      <c r="M21" s="6" t="n">
        <f aca="false">+J21/L21</f>
        <v>724.63768115942</v>
      </c>
      <c r="N21" s="7" t="n">
        <v>759</v>
      </c>
      <c r="O21" s="53" t="n">
        <f aca="false">+J21/N21</f>
        <v>724.63768115942</v>
      </c>
      <c r="Q21" s="10" t="str">
        <f aca="false">IF(P21=0,"",+AF21)</f>
        <v/>
      </c>
      <c r="R21" s="7" t="n">
        <v>21780</v>
      </c>
      <c r="S21" s="11" t="s">
        <v>136</v>
      </c>
      <c r="T21" s="2" t="s">
        <v>241</v>
      </c>
      <c r="U21" s="2" t="s">
        <v>93</v>
      </c>
      <c r="V21" s="2" t="s">
        <v>242</v>
      </c>
      <c r="X21" s="1" t="s">
        <v>243</v>
      </c>
      <c r="Y21" s="1" t="s">
        <v>97</v>
      </c>
      <c r="Z21" s="2" t="s">
        <v>98</v>
      </c>
      <c r="AB21" s="64" t="s">
        <v>244</v>
      </c>
      <c r="AC21" s="1" t="s">
        <v>245</v>
      </c>
      <c r="AF21" s="12" t="e">
        <f aca="false">ROUND(+J21/P21,-2)</f>
        <v>#DIV/0!</v>
      </c>
    </row>
    <row r="22" customFormat="false" ht="12.75" hidden="false" customHeight="false" outlineLevel="0" collapsed="false">
      <c r="A22" s="1" t="s">
        <v>246</v>
      </c>
      <c r="B22" s="2" t="s">
        <v>205</v>
      </c>
      <c r="C22" s="1" t="s">
        <v>247</v>
      </c>
      <c r="D22" s="1" t="s">
        <v>248</v>
      </c>
      <c r="E22" s="1" t="s">
        <v>249</v>
      </c>
      <c r="F22" s="1" t="s">
        <v>250</v>
      </c>
      <c r="G22" s="2" t="s">
        <v>251</v>
      </c>
      <c r="H22" s="2" t="s">
        <v>107</v>
      </c>
      <c r="I22" s="3" t="n">
        <v>38057</v>
      </c>
      <c r="J22" s="4" t="n">
        <v>290000</v>
      </c>
      <c r="K22" s="52" t="s">
        <v>190</v>
      </c>
      <c r="L22" s="5" t="n">
        <v>7150</v>
      </c>
      <c r="M22" s="6" t="n">
        <f aca="false">+J22/L22</f>
        <v>40.5594405594406</v>
      </c>
      <c r="N22" s="7" t="n">
        <v>10725</v>
      </c>
      <c r="O22" s="53" t="n">
        <f aca="false">+J22/N22</f>
        <v>27.039627039627</v>
      </c>
      <c r="P22" s="9" t="n">
        <v>8</v>
      </c>
      <c r="Q22" s="10" t="n">
        <f aca="false">IF(P22=0,"",+AF22)</f>
        <v>36300</v>
      </c>
      <c r="R22" s="7" t="n">
        <v>16000</v>
      </c>
      <c r="S22" s="11" t="s">
        <v>191</v>
      </c>
      <c r="T22" s="2" t="s">
        <v>164</v>
      </c>
      <c r="U22" s="2" t="s">
        <v>93</v>
      </c>
      <c r="V22" s="2" t="s">
        <v>192</v>
      </c>
      <c r="X22" s="1" t="s">
        <v>140</v>
      </c>
      <c r="Y22" s="1" t="s">
        <v>125</v>
      </c>
      <c r="Z22" s="2" t="s">
        <v>166</v>
      </c>
      <c r="AB22" s="1" t="s">
        <v>193</v>
      </c>
      <c r="AF22" s="12" t="n">
        <f aca="false">ROUND(+J22/P22,-2)</f>
        <v>36300</v>
      </c>
    </row>
    <row r="23" customFormat="false" ht="12.75" hidden="false" customHeight="false" outlineLevel="0" collapsed="false">
      <c r="A23" s="1" t="s">
        <v>252</v>
      </c>
      <c r="B23" s="2" t="s">
        <v>205</v>
      </c>
      <c r="C23" s="59" t="s">
        <v>253</v>
      </c>
      <c r="D23" s="1" t="s">
        <v>254</v>
      </c>
      <c r="E23" s="1" t="s">
        <v>255</v>
      </c>
      <c r="F23" s="1" t="s">
        <v>256</v>
      </c>
      <c r="G23" s="2" t="s">
        <v>257</v>
      </c>
      <c r="H23" s="2" t="s">
        <v>107</v>
      </c>
      <c r="I23" s="3" t="n">
        <v>37991</v>
      </c>
      <c r="J23" s="4" t="n">
        <v>475000</v>
      </c>
      <c r="K23" s="52" t="s">
        <v>119</v>
      </c>
      <c r="L23" s="5" t="n">
        <v>3531</v>
      </c>
      <c r="M23" s="6" t="n">
        <f aca="false">+J23/L23</f>
        <v>134.5227980742</v>
      </c>
      <c r="N23" s="7" t="n">
        <v>3531</v>
      </c>
      <c r="O23" s="53" t="n">
        <f aca="false">+J23/N23</f>
        <v>134.5227980742</v>
      </c>
      <c r="Q23" s="10" t="str">
        <f aca="false">IF(P23=0,"",+AF23)</f>
        <v/>
      </c>
      <c r="R23" s="7" t="n">
        <v>29902</v>
      </c>
      <c r="S23" s="11" t="s">
        <v>150</v>
      </c>
      <c r="T23" s="2" t="s">
        <v>121</v>
      </c>
      <c r="U23" s="2" t="s">
        <v>93</v>
      </c>
      <c r="V23" s="2" t="s">
        <v>258</v>
      </c>
      <c r="X23" s="1" t="s">
        <v>259</v>
      </c>
      <c r="Y23" s="1" t="s">
        <v>125</v>
      </c>
      <c r="Z23" s="2" t="s">
        <v>98</v>
      </c>
      <c r="AB23" s="1" t="s">
        <v>260</v>
      </c>
      <c r="AC23" s="1" t="s">
        <v>261</v>
      </c>
      <c r="AF23" s="12" t="e">
        <f aca="false">ROUND(+J23/P23,-2)</f>
        <v>#DIV/0!</v>
      </c>
    </row>
    <row r="24" customFormat="false" ht="12.75" hidden="false" customHeight="false" outlineLevel="0" collapsed="false">
      <c r="A24" s="1" t="s">
        <v>262</v>
      </c>
      <c r="B24" s="2" t="s">
        <v>205</v>
      </c>
      <c r="C24" s="1" t="s">
        <v>263</v>
      </c>
      <c r="D24" s="1" t="s">
        <v>264</v>
      </c>
      <c r="E24" s="1" t="s">
        <v>265</v>
      </c>
      <c r="F24" s="1" t="s">
        <v>266</v>
      </c>
      <c r="G24" s="2" t="s">
        <v>267</v>
      </c>
      <c r="H24" s="2" t="s">
        <v>107</v>
      </c>
      <c r="I24" s="3" t="n">
        <v>38090</v>
      </c>
      <c r="J24" s="4" t="n">
        <v>860000</v>
      </c>
      <c r="K24" s="52" t="s">
        <v>268</v>
      </c>
      <c r="L24" s="5" t="n">
        <v>33695</v>
      </c>
      <c r="M24" s="6" t="n">
        <f aca="false">+J24/L24</f>
        <v>25.5230746401543</v>
      </c>
      <c r="N24" s="7" t="n">
        <v>33695</v>
      </c>
      <c r="O24" s="53" t="n">
        <f aca="false">+J24/N24</f>
        <v>25.5230746401543</v>
      </c>
      <c r="Q24" s="10" t="str">
        <f aca="false">IF(P24=0,"",+AF24)</f>
        <v/>
      </c>
      <c r="R24" s="7" t="n">
        <v>65300</v>
      </c>
      <c r="S24" s="11" t="s">
        <v>136</v>
      </c>
      <c r="T24" s="2" t="s">
        <v>92</v>
      </c>
      <c r="U24" s="2" t="s">
        <v>93</v>
      </c>
      <c r="V24" s="2" t="s">
        <v>269</v>
      </c>
      <c r="W24" s="2" t="s">
        <v>270</v>
      </c>
      <c r="X24" s="1" t="s">
        <v>271</v>
      </c>
      <c r="Y24" s="1" t="s">
        <v>272</v>
      </c>
      <c r="Z24" s="2" t="s">
        <v>98</v>
      </c>
      <c r="AB24" s="12" t="s">
        <v>273</v>
      </c>
      <c r="AC24" s="12" t="s">
        <v>274</v>
      </c>
      <c r="AD24" s="1" t="s">
        <v>275</v>
      </c>
      <c r="AE24" s="1" t="s">
        <v>276</v>
      </c>
      <c r="AF24" s="12" t="e">
        <f aca="false">ROUND(+J24/P24,-2)</f>
        <v>#DIV/0!</v>
      </c>
    </row>
    <row r="25" customFormat="false" ht="12.75" hidden="false" customHeight="true" outlineLevel="0" collapsed="false">
      <c r="A25" s="1" t="s">
        <v>277</v>
      </c>
      <c r="B25" s="2" t="s">
        <v>172</v>
      </c>
      <c r="C25" s="1" t="s">
        <v>278</v>
      </c>
      <c r="D25" s="1" t="s">
        <v>279</v>
      </c>
      <c r="E25" s="59" t="s">
        <v>280</v>
      </c>
      <c r="F25" s="1" t="s">
        <v>281</v>
      </c>
      <c r="G25" s="63" t="n">
        <v>3932964</v>
      </c>
      <c r="H25" s="63" t="s">
        <v>107</v>
      </c>
      <c r="I25" s="3" t="n">
        <v>38156</v>
      </c>
      <c r="J25" s="4" t="n">
        <v>782500</v>
      </c>
      <c r="K25" s="59" t="s">
        <v>282</v>
      </c>
      <c r="L25" s="61" t="n">
        <v>16904</v>
      </c>
      <c r="M25" s="6" t="n">
        <f aca="false">+J25/L25</f>
        <v>46.2908187411264</v>
      </c>
      <c r="N25" s="61" t="n">
        <v>16904</v>
      </c>
      <c r="O25" s="53" t="n">
        <f aca="false">+J25/N25</f>
        <v>46.2908187411264</v>
      </c>
      <c r="P25" s="65"/>
      <c r="Q25" s="10" t="str">
        <f aca="false">IF(P25=0,"",+AF25)</f>
        <v/>
      </c>
      <c r="R25" s="61" t="n">
        <v>33613</v>
      </c>
      <c r="S25" s="66" t="s">
        <v>136</v>
      </c>
      <c r="T25" s="63" t="s">
        <v>92</v>
      </c>
      <c r="U25" s="63" t="s">
        <v>93</v>
      </c>
      <c r="V25" s="2" t="s">
        <v>283</v>
      </c>
      <c r="W25" s="63" t="s">
        <v>284</v>
      </c>
      <c r="X25" s="59" t="s">
        <v>285</v>
      </c>
      <c r="Y25" s="59" t="s">
        <v>272</v>
      </c>
      <c r="Z25" s="2" t="s">
        <v>98</v>
      </c>
      <c r="AA25" s="64"/>
      <c r="AB25" s="64" t="s">
        <v>286</v>
      </c>
      <c r="AC25" s="64" t="s">
        <v>287</v>
      </c>
      <c r="AF25" s="12" t="e">
        <f aca="false">ROUND(+J25/P25,-2)</f>
        <v>#DIV/0!</v>
      </c>
    </row>
    <row r="26" customFormat="false" ht="12.75" hidden="false" customHeight="false" outlineLevel="0" collapsed="false">
      <c r="A26" s="1" t="s">
        <v>288</v>
      </c>
      <c r="B26" s="2" t="s">
        <v>172</v>
      </c>
      <c r="C26" s="1" t="s">
        <v>289</v>
      </c>
      <c r="D26" s="1" t="s">
        <v>290</v>
      </c>
      <c r="E26" s="1" t="s">
        <v>291</v>
      </c>
      <c r="F26" s="1" t="s">
        <v>292</v>
      </c>
      <c r="G26" s="2" t="s">
        <v>293</v>
      </c>
      <c r="H26" s="2" t="s">
        <v>294</v>
      </c>
      <c r="I26" s="3" t="n">
        <v>38077</v>
      </c>
      <c r="J26" s="4" t="n">
        <v>200000</v>
      </c>
      <c r="K26" s="52" t="s">
        <v>295</v>
      </c>
      <c r="L26" s="5" t="n">
        <v>3750</v>
      </c>
      <c r="M26" s="6" t="n">
        <f aca="false">+J26/L26</f>
        <v>53.3333333333333</v>
      </c>
      <c r="N26" s="7" t="n">
        <f aca="false">3750+600</f>
        <v>4350</v>
      </c>
      <c r="O26" s="53" t="n">
        <f aca="false">+J26/N26</f>
        <v>45.9770114942529</v>
      </c>
      <c r="Q26" s="10" t="str">
        <f aca="false">IF(P26=0,"",+AF26)</f>
        <v/>
      </c>
      <c r="R26" s="7" t="n">
        <v>25124</v>
      </c>
      <c r="S26" s="66" t="s">
        <v>136</v>
      </c>
      <c r="T26" s="2" t="s">
        <v>296</v>
      </c>
      <c r="U26" s="2" t="s">
        <v>93</v>
      </c>
      <c r="V26" s="2" t="s">
        <v>108</v>
      </c>
      <c r="X26" s="59" t="s">
        <v>297</v>
      </c>
      <c r="Y26" s="1" t="s">
        <v>97</v>
      </c>
      <c r="Z26" s="2" t="s">
        <v>98</v>
      </c>
      <c r="AA26" s="67"/>
      <c r="AB26" s="12" t="s">
        <v>298</v>
      </c>
      <c r="AC26" s="1" t="s">
        <v>299</v>
      </c>
      <c r="AF26" s="12" t="e">
        <f aca="false">ROUND(+J26/P26,-2)</f>
        <v>#DIV/0!</v>
      </c>
    </row>
    <row r="27" customFormat="false" ht="12.75" hidden="false" customHeight="false" outlineLevel="0" collapsed="false">
      <c r="A27" s="1" t="s">
        <v>300</v>
      </c>
      <c r="B27" s="2" t="s">
        <v>205</v>
      </c>
      <c r="C27" s="59" t="s">
        <v>301</v>
      </c>
      <c r="D27" s="59" t="s">
        <v>302</v>
      </c>
      <c r="E27" s="59" t="s">
        <v>303</v>
      </c>
      <c r="F27" s="12" t="s">
        <v>304</v>
      </c>
      <c r="G27" s="2" t="s">
        <v>305</v>
      </c>
      <c r="H27" s="2" t="s">
        <v>89</v>
      </c>
      <c r="I27" s="3" t="n">
        <v>38058</v>
      </c>
      <c r="J27" s="60" t="n">
        <v>450000</v>
      </c>
      <c r="K27" s="59" t="s">
        <v>306</v>
      </c>
      <c r="L27" s="61" t="n">
        <v>3348</v>
      </c>
      <c r="M27" s="6" t="n">
        <f aca="false">+J27/L27</f>
        <v>134.408602150538</v>
      </c>
      <c r="N27" s="61" t="n">
        <v>3348</v>
      </c>
      <c r="O27" s="53" t="n">
        <f aca="false">+J27/N27</f>
        <v>134.408602150538</v>
      </c>
      <c r="P27" s="62"/>
      <c r="Q27" s="60"/>
      <c r="R27" s="61" t="n">
        <v>38310</v>
      </c>
      <c r="S27" s="11" t="s">
        <v>150</v>
      </c>
      <c r="T27" s="63" t="n">
        <v>274</v>
      </c>
      <c r="U27" s="63" t="s">
        <v>93</v>
      </c>
      <c r="V27" s="2" t="s">
        <v>226</v>
      </c>
      <c r="X27" s="59" t="s">
        <v>307</v>
      </c>
      <c r="Y27" s="1" t="s">
        <v>97</v>
      </c>
      <c r="Z27" s="2" t="s">
        <v>166</v>
      </c>
      <c r="AA27" s="64"/>
      <c r="AB27" s="64" t="s">
        <v>308</v>
      </c>
      <c r="AC27" s="1" t="s">
        <v>309</v>
      </c>
      <c r="AD27" s="1" t="s">
        <v>310</v>
      </c>
      <c r="AE27" s="1" t="s">
        <v>311</v>
      </c>
      <c r="AF27" s="12" t="e">
        <f aca="false">ROUND(+J27/P27,-2)</f>
        <v>#DIV/0!</v>
      </c>
    </row>
    <row r="28" customFormat="false" ht="12.75" hidden="false" customHeight="false" outlineLevel="0" collapsed="false">
      <c r="A28" s="1" t="s">
        <v>312</v>
      </c>
      <c r="B28" s="2" t="s">
        <v>313</v>
      </c>
      <c r="C28" s="59" t="s">
        <v>314</v>
      </c>
      <c r="D28" s="59" t="s">
        <v>315</v>
      </c>
      <c r="E28" s="59" t="s">
        <v>316</v>
      </c>
      <c r="F28" s="12" t="s">
        <v>317</v>
      </c>
      <c r="G28" s="2" t="s">
        <v>318</v>
      </c>
      <c r="H28" s="2" t="s">
        <v>107</v>
      </c>
      <c r="I28" s="3" t="n">
        <v>38013</v>
      </c>
      <c r="J28" s="60" t="n">
        <v>345000</v>
      </c>
      <c r="K28" s="68" t="s">
        <v>119</v>
      </c>
      <c r="L28" s="61" t="n">
        <v>5250</v>
      </c>
      <c r="M28" s="6" t="n">
        <f aca="false">+J28/L28</f>
        <v>65.7142857142857</v>
      </c>
      <c r="N28" s="61" t="n">
        <v>5250</v>
      </c>
      <c r="O28" s="53" t="n">
        <f aca="false">+J28/N28</f>
        <v>65.7142857142857</v>
      </c>
      <c r="P28" s="62"/>
      <c r="Q28" s="60"/>
      <c r="R28" s="61" t="n">
        <v>26893</v>
      </c>
      <c r="S28" s="11" t="s">
        <v>136</v>
      </c>
      <c r="T28" s="63" t="n">
        <v>207</v>
      </c>
      <c r="U28" s="63" t="s">
        <v>93</v>
      </c>
      <c r="V28" s="2" t="s">
        <v>138</v>
      </c>
      <c r="X28" s="1" t="s">
        <v>140</v>
      </c>
      <c r="Y28" s="1" t="s">
        <v>125</v>
      </c>
      <c r="Z28" s="62" t="n">
        <v>1</v>
      </c>
      <c r="AA28" s="64"/>
      <c r="AB28" s="69" t="s">
        <v>319</v>
      </c>
      <c r="AF28" s="12" t="e">
        <f aca="false">ROUND(+J28/P28,-2)</f>
        <v>#DIV/0!</v>
      </c>
    </row>
    <row r="29" customFormat="false" ht="12.75" hidden="false" customHeight="false" outlineLevel="0" collapsed="false">
      <c r="A29" s="1" t="s">
        <v>320</v>
      </c>
      <c r="B29" s="2" t="s">
        <v>172</v>
      </c>
      <c r="C29" s="1" t="s">
        <v>321</v>
      </c>
      <c r="D29" s="1" t="s">
        <v>322</v>
      </c>
      <c r="E29" s="1" t="s">
        <v>323</v>
      </c>
      <c r="F29" s="59" t="s">
        <v>324</v>
      </c>
      <c r="G29" s="2" t="s">
        <v>325</v>
      </c>
      <c r="H29" s="2" t="s">
        <v>107</v>
      </c>
      <c r="I29" s="3" t="n">
        <v>38078</v>
      </c>
      <c r="J29" s="4" t="n">
        <v>1035000</v>
      </c>
      <c r="K29" s="52" t="s">
        <v>326</v>
      </c>
      <c r="L29" s="5" t="n">
        <v>23477</v>
      </c>
      <c r="M29" s="6" t="n">
        <f aca="false">+J29/L29</f>
        <v>44.085700898752</v>
      </c>
      <c r="N29" s="7" t="n">
        <v>36254</v>
      </c>
      <c r="O29" s="53" t="n">
        <f aca="false">+J29/N29</f>
        <v>28.5485739504606</v>
      </c>
      <c r="Q29" s="10" t="str">
        <f aca="false">IF(P29=0,"",+AF29)</f>
        <v/>
      </c>
      <c r="R29" s="7" t="n">
        <v>25703</v>
      </c>
      <c r="S29" s="11" t="s">
        <v>150</v>
      </c>
      <c r="T29" s="2" t="s">
        <v>137</v>
      </c>
      <c r="U29" s="2" t="s">
        <v>93</v>
      </c>
      <c r="V29" s="2" t="s">
        <v>283</v>
      </c>
      <c r="W29" s="2" t="s">
        <v>327</v>
      </c>
      <c r="X29" s="59" t="s">
        <v>328</v>
      </c>
      <c r="Y29" s="1" t="s">
        <v>329</v>
      </c>
      <c r="Z29" s="2" t="s">
        <v>98</v>
      </c>
      <c r="AB29" s="1" t="s">
        <v>330</v>
      </c>
      <c r="AC29" s="1" t="s">
        <v>331</v>
      </c>
      <c r="AD29" s="1" t="s">
        <v>332</v>
      </c>
      <c r="AE29" s="1" t="s">
        <v>333</v>
      </c>
      <c r="AF29" s="12" t="e">
        <f aca="false">ROUND(+J29/P29,-2)</f>
        <v>#DIV/0!</v>
      </c>
    </row>
    <row r="30" customFormat="false" ht="12.75" hidden="false" customHeight="false" outlineLevel="0" collapsed="false">
      <c r="A30" s="1" t="s">
        <v>334</v>
      </c>
      <c r="B30" s="2" t="s">
        <v>313</v>
      </c>
      <c r="C30" s="1" t="s">
        <v>335</v>
      </c>
      <c r="D30" s="1" t="s">
        <v>336</v>
      </c>
      <c r="E30" s="59" t="s">
        <v>337</v>
      </c>
      <c r="F30" s="59" t="s">
        <v>338</v>
      </c>
      <c r="G30" s="2" t="s">
        <v>339</v>
      </c>
      <c r="H30" s="2" t="s">
        <v>107</v>
      </c>
      <c r="I30" s="3" t="n">
        <v>38115</v>
      </c>
      <c r="J30" s="4" t="n">
        <v>780000</v>
      </c>
      <c r="K30" s="52" t="s">
        <v>340</v>
      </c>
      <c r="L30" s="5" t="n">
        <f aca="false">8820-48-30</f>
        <v>8742</v>
      </c>
      <c r="M30" s="6" t="n">
        <f aca="false">+J30/L30</f>
        <v>89.2244337680165</v>
      </c>
      <c r="N30" s="7" t="n">
        <v>8742</v>
      </c>
      <c r="O30" s="53" t="n">
        <f aca="false">+J30/N30</f>
        <v>89.2244337680165</v>
      </c>
      <c r="Q30" s="10" t="str">
        <f aca="false">IF(P30=0,"",+AF30)</f>
        <v/>
      </c>
      <c r="R30" s="7" t="n">
        <v>31646</v>
      </c>
      <c r="S30" s="11" t="s">
        <v>136</v>
      </c>
      <c r="T30" s="2" t="s">
        <v>341</v>
      </c>
      <c r="U30" s="2" t="s">
        <v>93</v>
      </c>
      <c r="V30" s="2" t="s">
        <v>342</v>
      </c>
      <c r="X30" s="59" t="s">
        <v>124</v>
      </c>
      <c r="Y30" s="1" t="s">
        <v>125</v>
      </c>
      <c r="Z30" s="2" t="s">
        <v>98</v>
      </c>
      <c r="AB30" s="1" t="s">
        <v>343</v>
      </c>
      <c r="AC30" s="1" t="s">
        <v>344</v>
      </c>
      <c r="AF30" s="12" t="e">
        <f aca="false">ROUND(+J30/P30,-2)</f>
        <v>#DIV/0!</v>
      </c>
    </row>
    <row r="31" customFormat="false" ht="12.75" hidden="false" customHeight="false" outlineLevel="0" collapsed="false">
      <c r="A31" s="1" t="s">
        <v>345</v>
      </c>
      <c r="B31" s="2" t="s">
        <v>313</v>
      </c>
      <c r="C31" s="12" t="s">
        <v>346</v>
      </c>
      <c r="D31" s="12" t="s">
        <v>347</v>
      </c>
      <c r="E31" s="12" t="s">
        <v>348</v>
      </c>
      <c r="F31" s="12" t="s">
        <v>349</v>
      </c>
      <c r="G31" s="2" t="s">
        <v>350</v>
      </c>
      <c r="H31" s="2" t="s">
        <v>107</v>
      </c>
      <c r="I31" s="3" t="n">
        <v>38077</v>
      </c>
      <c r="J31" s="4" t="n">
        <v>495000</v>
      </c>
      <c r="K31" s="12" t="s">
        <v>119</v>
      </c>
      <c r="L31" s="5" t="n">
        <v>6926</v>
      </c>
      <c r="M31" s="6" t="n">
        <f aca="false">+J31/L31</f>
        <v>71.4698238521513</v>
      </c>
      <c r="N31" s="5" t="n">
        <v>6926</v>
      </c>
      <c r="O31" s="53" t="n">
        <f aca="false">+J31/N31</f>
        <v>71.4698238521513</v>
      </c>
      <c r="P31" s="12"/>
      <c r="Q31" s="56"/>
      <c r="R31" s="7" t="n">
        <v>28276</v>
      </c>
      <c r="S31" s="57" t="s">
        <v>136</v>
      </c>
      <c r="T31" s="9" t="s">
        <v>121</v>
      </c>
      <c r="U31" s="2" t="s">
        <v>93</v>
      </c>
      <c r="V31" s="9" t="n">
        <v>1979</v>
      </c>
      <c r="W31" s="12"/>
      <c r="X31" s="12" t="s">
        <v>140</v>
      </c>
      <c r="Y31" s="12" t="s">
        <v>125</v>
      </c>
      <c r="Z31" s="9" t="n">
        <v>1</v>
      </c>
      <c r="AA31" s="12"/>
      <c r="AB31" s="12" t="s">
        <v>351</v>
      </c>
      <c r="AC31" s="12" t="s">
        <v>352</v>
      </c>
      <c r="AD31" s="12" t="s">
        <v>353</v>
      </c>
      <c r="AE31" s="12"/>
      <c r="AF31" s="12" t="e">
        <f aca="false">ROUND(+J31/P31,-2)</f>
        <v>#DIV/0!</v>
      </c>
    </row>
    <row r="32" customFormat="false" ht="12.75" hidden="false" customHeight="false" outlineLevel="0" collapsed="false">
      <c r="A32" s="1" t="s">
        <v>354</v>
      </c>
      <c r="B32" s="2" t="s">
        <v>172</v>
      </c>
      <c r="C32" s="1" t="s">
        <v>355</v>
      </c>
      <c r="D32" s="1" t="s">
        <v>356</v>
      </c>
      <c r="E32" s="59" t="s">
        <v>357</v>
      </c>
      <c r="F32" s="59" t="s">
        <v>358</v>
      </c>
      <c r="G32" s="2" t="s">
        <v>359</v>
      </c>
      <c r="H32" s="2" t="s">
        <v>107</v>
      </c>
      <c r="I32" s="3" t="n">
        <v>38167</v>
      </c>
      <c r="J32" s="4" t="n">
        <v>800000</v>
      </c>
      <c r="K32" s="52" t="s">
        <v>360</v>
      </c>
      <c r="L32" s="5" t="n">
        <v>21000</v>
      </c>
      <c r="M32" s="53" t="n">
        <f aca="false">+J32/L32</f>
        <v>38.0952380952381</v>
      </c>
      <c r="N32" s="7" t="n">
        <v>21000</v>
      </c>
      <c r="O32" s="53" t="n">
        <f aca="false">+J32/N32</f>
        <v>38.0952380952381</v>
      </c>
      <c r="Q32" s="10" t="str">
        <f aca="false">IF(P32=0,"",+AF32)</f>
        <v/>
      </c>
      <c r="R32" s="7" t="n">
        <v>37938</v>
      </c>
      <c r="S32" s="11" t="s">
        <v>91</v>
      </c>
      <c r="T32" s="2" t="s">
        <v>361</v>
      </c>
      <c r="U32" s="2" t="s">
        <v>93</v>
      </c>
      <c r="V32" s="2" t="s">
        <v>95</v>
      </c>
      <c r="W32" s="2" t="s">
        <v>201</v>
      </c>
      <c r="X32" s="1" t="s">
        <v>362</v>
      </c>
      <c r="Y32" s="1" t="s">
        <v>363</v>
      </c>
      <c r="Z32" s="2" t="s">
        <v>98</v>
      </c>
      <c r="AB32" s="1" t="s">
        <v>364</v>
      </c>
      <c r="AC32" s="1" t="s">
        <v>365</v>
      </c>
      <c r="AD32" s="1" t="s">
        <v>366</v>
      </c>
      <c r="AF32" s="12" t="e">
        <f aca="false">ROUND(+J32/P32,-2)</f>
        <v>#DIV/0!</v>
      </c>
    </row>
    <row r="33" customFormat="false" ht="12.75" hidden="false" customHeight="false" outlineLevel="0" collapsed="false">
      <c r="A33" s="1" t="s">
        <v>367</v>
      </c>
      <c r="B33" s="2" t="s">
        <v>113</v>
      </c>
      <c r="C33" s="1" t="s">
        <v>368</v>
      </c>
      <c r="D33" s="1" t="s">
        <v>369</v>
      </c>
      <c r="E33" s="1" t="s">
        <v>370</v>
      </c>
      <c r="F33" s="1" t="s">
        <v>371</v>
      </c>
      <c r="G33" s="2" t="s">
        <v>372</v>
      </c>
      <c r="H33" s="2" t="s">
        <v>89</v>
      </c>
      <c r="I33" s="3" t="n">
        <v>38169</v>
      </c>
      <c r="J33" s="4" t="n">
        <v>1565000</v>
      </c>
      <c r="K33" s="52" t="s">
        <v>373</v>
      </c>
      <c r="L33" s="5" t="n">
        <v>15659</v>
      </c>
      <c r="M33" s="6" t="n">
        <f aca="false">+J33/L33</f>
        <v>99.9425250654576</v>
      </c>
      <c r="N33" s="7" t="n">
        <v>17388</v>
      </c>
      <c r="O33" s="53" t="n">
        <f aca="false">+J33/N33</f>
        <v>90.0046008741661</v>
      </c>
      <c r="P33" s="9" t="n">
        <v>46</v>
      </c>
      <c r="Q33" s="10" t="n">
        <f aca="false">IF(P33=0,"",+AF33)</f>
        <v>34000</v>
      </c>
      <c r="R33" s="7" t="n">
        <v>15764</v>
      </c>
      <c r="S33" s="11" t="s">
        <v>374</v>
      </c>
      <c r="T33" s="2" t="s">
        <v>164</v>
      </c>
      <c r="U33" s="2" t="s">
        <v>93</v>
      </c>
      <c r="V33" s="2" t="s">
        <v>165</v>
      </c>
      <c r="W33" s="2" t="s">
        <v>375</v>
      </c>
      <c r="X33" s="1" t="s">
        <v>259</v>
      </c>
      <c r="Y33" s="1" t="s">
        <v>228</v>
      </c>
      <c r="Z33" s="2" t="s">
        <v>376</v>
      </c>
      <c r="AB33" s="1" t="s">
        <v>377</v>
      </c>
      <c r="AC33" s="1" t="s">
        <v>378</v>
      </c>
      <c r="AD33" s="1" t="s">
        <v>379</v>
      </c>
      <c r="AE33" s="1" t="s">
        <v>380</v>
      </c>
      <c r="AF33" s="12" t="n">
        <f aca="false">ROUND(+J33/P33,-2)</f>
        <v>34000</v>
      </c>
    </row>
    <row r="34" customFormat="false" ht="12.75" hidden="false" customHeight="false" outlineLevel="0" collapsed="false">
      <c r="A34" s="1" t="s">
        <v>381</v>
      </c>
      <c r="B34" s="2" t="s">
        <v>313</v>
      </c>
      <c r="C34" s="1" t="s">
        <v>382</v>
      </c>
      <c r="D34" s="1" t="s">
        <v>383</v>
      </c>
      <c r="E34" s="1" t="s">
        <v>384</v>
      </c>
      <c r="F34" s="1" t="s">
        <v>385</v>
      </c>
      <c r="G34" s="2" t="s">
        <v>386</v>
      </c>
      <c r="H34" s="2" t="s">
        <v>107</v>
      </c>
      <c r="I34" s="3" t="n">
        <v>38155</v>
      </c>
      <c r="J34" s="4" t="n">
        <v>525000</v>
      </c>
      <c r="K34" s="52" t="s">
        <v>119</v>
      </c>
      <c r="L34" s="5" t="n">
        <v>6642</v>
      </c>
      <c r="M34" s="6" t="n">
        <f aca="false">+J34/L34</f>
        <v>79.0424570912376</v>
      </c>
      <c r="N34" s="7" t="n">
        <v>6642</v>
      </c>
      <c r="O34" s="53" t="n">
        <f aca="false">+J34/N34</f>
        <v>79.0424570912376</v>
      </c>
      <c r="Q34" s="10" t="str">
        <f aca="false">IF(P34=0,"",+AF34)</f>
        <v/>
      </c>
      <c r="R34" s="7" t="n">
        <v>16286</v>
      </c>
      <c r="S34" s="11" t="s">
        <v>136</v>
      </c>
      <c r="T34" s="2" t="s">
        <v>387</v>
      </c>
      <c r="U34" s="2" t="s">
        <v>93</v>
      </c>
      <c r="V34" s="2" t="s">
        <v>108</v>
      </c>
      <c r="X34" s="1" t="s">
        <v>179</v>
      </c>
      <c r="Y34" s="1" t="s">
        <v>125</v>
      </c>
      <c r="Z34" s="2" t="s">
        <v>376</v>
      </c>
      <c r="AB34" s="1" t="s">
        <v>388</v>
      </c>
      <c r="AC34" s="1" t="s">
        <v>389</v>
      </c>
      <c r="AF34" s="12" t="e">
        <f aca="false">ROUND(+J34/P34,-2)</f>
        <v>#DIV/0!</v>
      </c>
    </row>
    <row r="35" customFormat="false" ht="12.75" hidden="false" customHeight="false" outlineLevel="0" collapsed="false">
      <c r="A35" s="1" t="s">
        <v>390</v>
      </c>
      <c r="B35" s="2" t="s">
        <v>172</v>
      </c>
      <c r="C35" s="1" t="s">
        <v>391</v>
      </c>
      <c r="D35" s="1" t="s">
        <v>392</v>
      </c>
      <c r="E35" s="1" t="s">
        <v>393</v>
      </c>
      <c r="F35" s="1" t="s">
        <v>394</v>
      </c>
      <c r="G35" s="2" t="s">
        <v>395</v>
      </c>
      <c r="H35" s="2" t="s">
        <v>89</v>
      </c>
      <c r="I35" s="3" t="n">
        <v>38105</v>
      </c>
      <c r="J35" s="4" t="n">
        <v>160000</v>
      </c>
      <c r="K35" s="52" t="s">
        <v>396</v>
      </c>
      <c r="L35" s="5" t="n">
        <v>3500</v>
      </c>
      <c r="M35" s="6" t="n">
        <f aca="false">+J35/L35</f>
        <v>45.7142857142857</v>
      </c>
      <c r="N35" s="7" t="n">
        <f aca="false">3500+264</f>
        <v>3764</v>
      </c>
      <c r="O35" s="53" t="n">
        <f aca="false">+J35/N35</f>
        <v>42.5079702444208</v>
      </c>
      <c r="Q35" s="10" t="str">
        <f aca="false">IF(P35=0,"",+AF35)</f>
        <v/>
      </c>
      <c r="R35" s="7" t="n">
        <v>6500</v>
      </c>
      <c r="S35" s="11" t="s">
        <v>150</v>
      </c>
      <c r="T35" s="2" t="s">
        <v>296</v>
      </c>
      <c r="U35" s="2" t="s">
        <v>93</v>
      </c>
      <c r="V35" s="2" t="s">
        <v>397</v>
      </c>
      <c r="W35" s="2" t="s">
        <v>398</v>
      </c>
      <c r="X35" s="1" t="s">
        <v>271</v>
      </c>
      <c r="Y35" s="1" t="s">
        <v>272</v>
      </c>
      <c r="Z35" s="2" t="s">
        <v>98</v>
      </c>
      <c r="AB35" s="1" t="s">
        <v>399</v>
      </c>
      <c r="AC35" s="1" t="s">
        <v>400</v>
      </c>
      <c r="AD35" s="1" t="s">
        <v>401</v>
      </c>
      <c r="AE35" s="1" t="s">
        <v>402</v>
      </c>
      <c r="AF35" s="12" t="e">
        <f aca="false">ROUND(+J35/P35,-2)</f>
        <v>#DIV/0!</v>
      </c>
    </row>
    <row r="36" customFormat="false" ht="12.75" hidden="false" customHeight="false" outlineLevel="0" collapsed="false">
      <c r="A36" s="1" t="s">
        <v>403</v>
      </c>
      <c r="B36" s="2" t="s">
        <v>113</v>
      </c>
      <c r="C36" s="1" t="s">
        <v>404</v>
      </c>
      <c r="D36" s="1" t="s">
        <v>405</v>
      </c>
      <c r="E36" s="1" t="s">
        <v>406</v>
      </c>
      <c r="F36" s="1" t="s">
        <v>407</v>
      </c>
      <c r="G36" s="2" t="s">
        <v>408</v>
      </c>
      <c r="H36" s="2" t="s">
        <v>107</v>
      </c>
      <c r="I36" s="3" t="n">
        <v>38254</v>
      </c>
      <c r="J36" s="4" t="n">
        <v>567000</v>
      </c>
      <c r="K36" s="52" t="s">
        <v>409</v>
      </c>
      <c r="L36" s="5" t="n">
        <v>6228</v>
      </c>
      <c r="M36" s="6" t="n">
        <f aca="false">+J36/L36</f>
        <v>91.0404624277457</v>
      </c>
      <c r="N36" s="7" t="n">
        <v>9342</v>
      </c>
      <c r="O36" s="53" t="n">
        <f aca="false">+J36/N36</f>
        <v>60.6936416184971</v>
      </c>
      <c r="Q36" s="10" t="str">
        <f aca="false">IF(P36=0,"",+AF36)</f>
        <v/>
      </c>
      <c r="R36" s="7" t="n">
        <v>3936</v>
      </c>
      <c r="S36" s="11" t="s">
        <v>120</v>
      </c>
      <c r="T36" s="2" t="s">
        <v>224</v>
      </c>
      <c r="U36" s="2" t="s">
        <v>93</v>
      </c>
      <c r="V36" s="2" t="s">
        <v>410</v>
      </c>
      <c r="X36" s="1" t="s">
        <v>140</v>
      </c>
      <c r="Y36" s="1" t="s">
        <v>125</v>
      </c>
      <c r="Z36" s="2" t="s">
        <v>166</v>
      </c>
      <c r="AB36" s="1" t="s">
        <v>411</v>
      </c>
      <c r="AC36" s="1" t="s">
        <v>412</v>
      </c>
      <c r="AD36" s="1" t="s">
        <v>413</v>
      </c>
      <c r="AE36" s="1" t="s">
        <v>414</v>
      </c>
      <c r="AF36" s="12" t="e">
        <f aca="false">ROUND(+J36/P36,-2)</f>
        <v>#DIV/0!</v>
      </c>
    </row>
    <row r="37" customFormat="false" ht="12.75" hidden="false" customHeight="false" outlineLevel="0" collapsed="false">
      <c r="A37" s="1" t="s">
        <v>415</v>
      </c>
      <c r="B37" s="2" t="s">
        <v>172</v>
      </c>
      <c r="C37" s="59" t="s">
        <v>416</v>
      </c>
      <c r="D37" s="59" t="s">
        <v>417</v>
      </c>
      <c r="E37" s="12" t="s">
        <v>418</v>
      </c>
      <c r="F37" s="12" t="s">
        <v>419</v>
      </c>
      <c r="G37" s="2" t="s">
        <v>420</v>
      </c>
      <c r="H37" s="2" t="s">
        <v>107</v>
      </c>
      <c r="I37" s="3" t="n">
        <v>38201</v>
      </c>
      <c r="J37" s="60" t="n">
        <v>701000</v>
      </c>
      <c r="K37" s="59" t="s">
        <v>119</v>
      </c>
      <c r="L37" s="61" t="n">
        <v>6589</v>
      </c>
      <c r="M37" s="70" t="n">
        <f aca="false">J37/L37</f>
        <v>106.389436940355</v>
      </c>
      <c r="N37" s="61" t="n">
        <v>6813</v>
      </c>
      <c r="O37" s="71" t="n">
        <f aca="false">J37/N37</f>
        <v>102.891530896815</v>
      </c>
      <c r="P37" s="62"/>
      <c r="Q37" s="60"/>
      <c r="R37" s="61" t="n">
        <v>40406</v>
      </c>
      <c r="S37" s="11" t="s">
        <v>136</v>
      </c>
      <c r="T37" s="63" t="s">
        <v>121</v>
      </c>
      <c r="U37" s="63" t="s">
        <v>93</v>
      </c>
      <c r="V37" s="2" t="s">
        <v>421</v>
      </c>
      <c r="W37" s="2" t="s">
        <v>422</v>
      </c>
      <c r="X37" s="59" t="s">
        <v>271</v>
      </c>
      <c r="Y37" s="59" t="s">
        <v>272</v>
      </c>
      <c r="Z37" s="62" t="n">
        <v>1</v>
      </c>
      <c r="AA37" s="64"/>
      <c r="AB37" s="64" t="s">
        <v>423</v>
      </c>
      <c r="AC37" s="1" t="s">
        <v>424</v>
      </c>
      <c r="AD37" s="1" t="s">
        <v>425</v>
      </c>
      <c r="AE37" s="1" t="s">
        <v>426</v>
      </c>
      <c r="AF37" s="12" t="e">
        <f aca="false">ROUND(+J37/P37,-2)</f>
        <v>#DIV/0!</v>
      </c>
    </row>
    <row r="38" customFormat="false" ht="12.75" hidden="false" customHeight="false" outlineLevel="0" collapsed="false">
      <c r="A38" s="1" t="s">
        <v>427</v>
      </c>
      <c r="B38" s="2" t="s">
        <v>428</v>
      </c>
      <c r="C38" s="1" t="s">
        <v>429</v>
      </c>
      <c r="D38" s="1" t="s">
        <v>430</v>
      </c>
      <c r="E38" s="1" t="s">
        <v>431</v>
      </c>
      <c r="F38" s="1" t="s">
        <v>432</v>
      </c>
      <c r="G38" s="2" t="s">
        <v>433</v>
      </c>
      <c r="H38" s="2" t="s">
        <v>107</v>
      </c>
      <c r="I38" s="3" t="n">
        <v>38170</v>
      </c>
      <c r="J38" s="4" t="n">
        <v>410000</v>
      </c>
      <c r="K38" s="52" t="s">
        <v>190</v>
      </c>
      <c r="L38" s="5" t="n">
        <v>6512</v>
      </c>
      <c r="M38" s="6" t="n">
        <f aca="false">+J38/L38</f>
        <v>62.960687960688</v>
      </c>
      <c r="N38" s="7" t="n">
        <v>9768</v>
      </c>
      <c r="O38" s="53" t="n">
        <f aca="false">+J38/N38</f>
        <v>41.973791973792</v>
      </c>
      <c r="P38" s="9" t="n">
        <v>8</v>
      </c>
      <c r="Q38" s="10" t="n">
        <f aca="false">IF(P38=0,"",+AF38)</f>
        <v>51300</v>
      </c>
      <c r="R38" s="7" t="n">
        <v>16507</v>
      </c>
      <c r="S38" s="11" t="s">
        <v>191</v>
      </c>
      <c r="T38" s="2" t="s">
        <v>164</v>
      </c>
      <c r="U38" s="2" t="s">
        <v>93</v>
      </c>
      <c r="V38" s="2" t="s">
        <v>434</v>
      </c>
      <c r="X38" s="1" t="s">
        <v>435</v>
      </c>
      <c r="Y38" s="1" t="s">
        <v>125</v>
      </c>
      <c r="Z38" s="2" t="s">
        <v>166</v>
      </c>
      <c r="AB38" s="1" t="s">
        <v>436</v>
      </c>
      <c r="AF38" s="12" t="n">
        <f aca="false">ROUND(+J38/P38,-2)</f>
        <v>51300</v>
      </c>
    </row>
    <row r="39" customFormat="false" ht="12.75" hidden="false" customHeight="false" outlineLevel="0" collapsed="false">
      <c r="A39" s="1" t="s">
        <v>437</v>
      </c>
      <c r="B39" s="2" t="s">
        <v>428</v>
      </c>
      <c r="C39" s="1" t="s">
        <v>438</v>
      </c>
      <c r="D39" s="1" t="s">
        <v>439</v>
      </c>
      <c r="E39" s="1" t="s">
        <v>431</v>
      </c>
      <c r="F39" s="1" t="s">
        <v>432</v>
      </c>
      <c r="G39" s="2" t="s">
        <v>440</v>
      </c>
      <c r="H39" s="2" t="s">
        <v>107</v>
      </c>
      <c r="I39" s="3" t="n">
        <v>38170</v>
      </c>
      <c r="J39" s="4" t="n">
        <v>410000</v>
      </c>
      <c r="K39" s="52" t="s">
        <v>190</v>
      </c>
      <c r="L39" s="5" t="n">
        <v>6808</v>
      </c>
      <c r="M39" s="6" t="n">
        <f aca="false">+J39/L39</f>
        <v>60.2232667450059</v>
      </c>
      <c r="N39" s="7" t="n">
        <v>10212</v>
      </c>
      <c r="O39" s="53" t="n">
        <f aca="false">+J39/N39</f>
        <v>40.1488444966706</v>
      </c>
      <c r="P39" s="9" t="n">
        <v>8</v>
      </c>
      <c r="Q39" s="10" t="n">
        <f aca="false">IF(P39=0,"",+AF39)</f>
        <v>51300</v>
      </c>
      <c r="R39" s="7" t="n">
        <v>16234</v>
      </c>
      <c r="S39" s="11" t="s">
        <v>191</v>
      </c>
      <c r="T39" s="2" t="s">
        <v>164</v>
      </c>
      <c r="U39" s="2" t="s">
        <v>93</v>
      </c>
      <c r="V39" s="2" t="s">
        <v>375</v>
      </c>
      <c r="X39" s="1" t="s">
        <v>435</v>
      </c>
      <c r="Y39" s="1" t="s">
        <v>125</v>
      </c>
      <c r="Z39" s="2" t="s">
        <v>166</v>
      </c>
      <c r="AB39" s="1" t="s">
        <v>436</v>
      </c>
      <c r="AF39" s="12" t="n">
        <f aca="false">ROUND(+J39/P39,-2)</f>
        <v>51300</v>
      </c>
    </row>
    <row r="40" customFormat="false" ht="12.75" hidden="false" customHeight="false" outlineLevel="0" collapsed="false">
      <c r="A40" s="1" t="s">
        <v>441</v>
      </c>
      <c r="B40" s="2" t="s">
        <v>428</v>
      </c>
      <c r="C40" s="1" t="s">
        <v>442</v>
      </c>
      <c r="D40" s="1" t="s">
        <v>443</v>
      </c>
      <c r="E40" s="1" t="s">
        <v>431</v>
      </c>
      <c r="F40" s="1" t="s">
        <v>432</v>
      </c>
      <c r="G40" s="2" t="s">
        <v>444</v>
      </c>
      <c r="H40" s="2" t="s">
        <v>107</v>
      </c>
      <c r="I40" s="3" t="n">
        <v>38170</v>
      </c>
      <c r="J40" s="4" t="n">
        <v>410000</v>
      </c>
      <c r="K40" s="52" t="s">
        <v>190</v>
      </c>
      <c r="L40" s="5" t="n">
        <v>6808</v>
      </c>
      <c r="M40" s="6" t="n">
        <f aca="false">+J40/L40</f>
        <v>60.2232667450059</v>
      </c>
      <c r="N40" s="7" t="n">
        <v>10212</v>
      </c>
      <c r="O40" s="53" t="n">
        <f aca="false">+J40/N40</f>
        <v>40.1488444966706</v>
      </c>
      <c r="P40" s="9" t="n">
        <v>8</v>
      </c>
      <c r="Q40" s="10" t="n">
        <f aca="false">IF(P40=0,"",+AF40)</f>
        <v>51300</v>
      </c>
      <c r="R40" s="7" t="n">
        <v>18013</v>
      </c>
      <c r="S40" s="11" t="s">
        <v>191</v>
      </c>
      <c r="T40" s="2" t="s">
        <v>164</v>
      </c>
      <c r="U40" s="2" t="s">
        <v>93</v>
      </c>
      <c r="V40" s="2" t="s">
        <v>375</v>
      </c>
      <c r="X40" s="1" t="s">
        <v>435</v>
      </c>
      <c r="Y40" s="1" t="s">
        <v>125</v>
      </c>
      <c r="Z40" s="2" t="s">
        <v>166</v>
      </c>
      <c r="AB40" s="1" t="s">
        <v>436</v>
      </c>
      <c r="AF40" s="12" t="n">
        <f aca="false">ROUND(+J40/P40,-2)</f>
        <v>51300</v>
      </c>
    </row>
    <row r="41" customFormat="false" ht="12.75" hidden="false" customHeight="false" outlineLevel="0" collapsed="false">
      <c r="A41" s="1" t="s">
        <v>445</v>
      </c>
      <c r="B41" s="2" t="s">
        <v>428</v>
      </c>
      <c r="C41" s="1" t="s">
        <v>446</v>
      </c>
      <c r="D41" s="1" t="s">
        <v>447</v>
      </c>
      <c r="E41" s="1" t="s">
        <v>448</v>
      </c>
      <c r="F41" s="1" t="s">
        <v>449</v>
      </c>
      <c r="G41" s="2" t="s">
        <v>450</v>
      </c>
      <c r="H41" s="2" t="s">
        <v>107</v>
      </c>
      <c r="I41" s="3" t="n">
        <v>38171</v>
      </c>
      <c r="J41" s="4" t="n">
        <v>448500</v>
      </c>
      <c r="K41" s="52" t="s">
        <v>190</v>
      </c>
      <c r="L41" s="5" t="n">
        <v>7638</v>
      </c>
      <c r="M41" s="6" t="n">
        <f aca="false">+J41/L41</f>
        <v>58.7195600942655</v>
      </c>
      <c r="N41" s="7" t="n">
        <v>11457</v>
      </c>
      <c r="O41" s="53" t="n">
        <f aca="false">+J41/N41</f>
        <v>39.146373396177</v>
      </c>
      <c r="P41" s="9" t="n">
        <v>8</v>
      </c>
      <c r="Q41" s="10" t="n">
        <f aca="false">IF(P41=0,"",+AF41)</f>
        <v>56100</v>
      </c>
      <c r="R41" s="7" t="n">
        <v>12375</v>
      </c>
      <c r="S41" s="11" t="s">
        <v>374</v>
      </c>
      <c r="T41" s="2" t="s">
        <v>164</v>
      </c>
      <c r="U41" s="2" t="s">
        <v>93</v>
      </c>
      <c r="V41" s="2" t="s">
        <v>212</v>
      </c>
      <c r="X41" s="1" t="s">
        <v>435</v>
      </c>
      <c r="Y41" s="1" t="s">
        <v>125</v>
      </c>
      <c r="Z41" s="2" t="s">
        <v>166</v>
      </c>
      <c r="AB41" s="1" t="s">
        <v>451</v>
      </c>
      <c r="AC41" s="1" t="s">
        <v>452</v>
      </c>
      <c r="AD41" s="1" t="s">
        <v>453</v>
      </c>
      <c r="AF41" s="12" t="n">
        <f aca="false">ROUND(+J41/P41,-2)</f>
        <v>56100</v>
      </c>
    </row>
    <row r="42" customFormat="false" ht="12.75" hidden="false" customHeight="false" outlineLevel="0" collapsed="false">
      <c r="A42" s="1" t="s">
        <v>454</v>
      </c>
      <c r="B42" s="2" t="s">
        <v>428</v>
      </c>
      <c r="C42" s="1" t="s">
        <v>455</v>
      </c>
      <c r="D42" s="1" t="s">
        <v>456</v>
      </c>
      <c r="E42" s="1" t="s">
        <v>448</v>
      </c>
      <c r="F42" s="1" t="s">
        <v>449</v>
      </c>
      <c r="G42" s="2" t="s">
        <v>457</v>
      </c>
      <c r="H42" s="2" t="s">
        <v>107</v>
      </c>
      <c r="I42" s="3" t="n">
        <v>38171</v>
      </c>
      <c r="J42" s="4" t="n">
        <v>445500</v>
      </c>
      <c r="K42" s="52" t="s">
        <v>190</v>
      </c>
      <c r="L42" s="5" t="n">
        <v>7638</v>
      </c>
      <c r="M42" s="6" t="n">
        <f aca="false">+J42/L42</f>
        <v>58.3267871170463</v>
      </c>
      <c r="N42" s="7" t="n">
        <v>11457</v>
      </c>
      <c r="O42" s="53" t="n">
        <f aca="false">+J42/N42</f>
        <v>38.8845247446976</v>
      </c>
      <c r="P42" s="9" t="n">
        <v>8</v>
      </c>
      <c r="Q42" s="10" t="n">
        <f aca="false">IF(P42=0,"",+AF42)</f>
        <v>55700</v>
      </c>
      <c r="R42" s="7" t="n">
        <v>12400</v>
      </c>
      <c r="S42" s="11" t="s">
        <v>374</v>
      </c>
      <c r="T42" s="2" t="s">
        <v>164</v>
      </c>
      <c r="U42" s="2" t="s">
        <v>93</v>
      </c>
      <c r="V42" s="2" t="s">
        <v>192</v>
      </c>
      <c r="X42" s="1" t="s">
        <v>435</v>
      </c>
      <c r="Y42" s="1" t="s">
        <v>125</v>
      </c>
      <c r="Z42" s="2" t="s">
        <v>166</v>
      </c>
      <c r="AB42" s="1" t="s">
        <v>458</v>
      </c>
      <c r="AC42" s="1" t="s">
        <v>459</v>
      </c>
      <c r="AD42" s="1" t="s">
        <v>460</v>
      </c>
      <c r="AF42" s="12" t="n">
        <f aca="false">ROUND(+J42/P42,-2)</f>
        <v>55700</v>
      </c>
    </row>
    <row r="43" customFormat="false" ht="12.75" hidden="false" customHeight="false" outlineLevel="0" collapsed="false">
      <c r="A43" s="1" t="s">
        <v>461</v>
      </c>
      <c r="B43" s="2" t="s">
        <v>205</v>
      </c>
      <c r="C43" s="1" t="s">
        <v>462</v>
      </c>
      <c r="D43" s="1" t="s">
        <v>463</v>
      </c>
      <c r="E43" s="1" t="s">
        <v>464</v>
      </c>
      <c r="F43" s="1" t="s">
        <v>465</v>
      </c>
      <c r="G43" s="2" t="s">
        <v>466</v>
      </c>
      <c r="H43" s="2" t="s">
        <v>107</v>
      </c>
      <c r="I43" s="3" t="n">
        <v>38205</v>
      </c>
      <c r="J43" s="4" t="n">
        <v>3100000</v>
      </c>
      <c r="K43" s="52" t="s">
        <v>467</v>
      </c>
      <c r="L43" s="5" t="n">
        <v>32800</v>
      </c>
      <c r="M43" s="6" t="n">
        <f aca="false">+J43/L43</f>
        <v>94.5121951219512</v>
      </c>
      <c r="N43" s="7" t="n">
        <v>32800</v>
      </c>
      <c r="O43" s="53" t="n">
        <f aca="false">+J43/N43</f>
        <v>94.5121951219512</v>
      </c>
      <c r="Q43" s="10" t="str">
        <f aca="false">IF(P43=0,"",+AF43)</f>
        <v/>
      </c>
      <c r="R43" s="7" t="n">
        <v>154682</v>
      </c>
      <c r="S43" s="11" t="s">
        <v>136</v>
      </c>
      <c r="T43" s="2" t="s">
        <v>468</v>
      </c>
      <c r="U43" s="2" t="s">
        <v>93</v>
      </c>
      <c r="V43" s="2" t="s">
        <v>201</v>
      </c>
      <c r="X43" s="1" t="s">
        <v>469</v>
      </c>
      <c r="Y43" s="1" t="s">
        <v>470</v>
      </c>
      <c r="Z43" s="2" t="s">
        <v>98</v>
      </c>
      <c r="AB43" s="1" t="s">
        <v>471</v>
      </c>
      <c r="AC43" s="1" t="s">
        <v>472</v>
      </c>
      <c r="AD43" s="1" t="s">
        <v>473</v>
      </c>
      <c r="AE43" s="1" t="s">
        <v>474</v>
      </c>
      <c r="AF43" s="12" t="e">
        <f aca="false">ROUND(+J43/P43,-2)</f>
        <v>#DIV/0!</v>
      </c>
    </row>
    <row r="44" customFormat="false" ht="12.75" hidden="false" customHeight="false" outlineLevel="0" collapsed="false">
      <c r="A44" s="1" t="s">
        <v>475</v>
      </c>
      <c r="B44" s="2" t="s">
        <v>428</v>
      </c>
      <c r="C44" s="1" t="s">
        <v>476</v>
      </c>
      <c r="D44" s="1" t="s">
        <v>477</v>
      </c>
      <c r="E44" s="1" t="s">
        <v>478</v>
      </c>
      <c r="F44" s="1" t="s">
        <v>479</v>
      </c>
      <c r="G44" s="2" t="s">
        <v>480</v>
      </c>
      <c r="H44" s="2" t="s">
        <v>107</v>
      </c>
      <c r="I44" s="3" t="n">
        <v>38169</v>
      </c>
      <c r="J44" s="4" t="n">
        <v>490000</v>
      </c>
      <c r="K44" s="52" t="s">
        <v>190</v>
      </c>
      <c r="L44" s="5" t="n">
        <v>7858</v>
      </c>
      <c r="M44" s="6" t="n">
        <f aca="false">+J44/L44</f>
        <v>62.3568337999491</v>
      </c>
      <c r="N44" s="7" t="n">
        <v>8933</v>
      </c>
      <c r="O44" s="53" t="n">
        <f aca="false">+J44/N44</f>
        <v>54.8527930146647</v>
      </c>
      <c r="P44" s="9" t="n">
        <v>8</v>
      </c>
      <c r="Q44" s="10" t="n">
        <f aca="false">IF(P44=0,"",+AF44)</f>
        <v>61300</v>
      </c>
      <c r="R44" s="7" t="n">
        <v>16120</v>
      </c>
      <c r="S44" s="11" t="s">
        <v>191</v>
      </c>
      <c r="T44" s="2" t="s">
        <v>164</v>
      </c>
      <c r="U44" s="2" t="s">
        <v>93</v>
      </c>
      <c r="V44" s="2" t="s">
        <v>327</v>
      </c>
      <c r="X44" s="1" t="s">
        <v>481</v>
      </c>
      <c r="Y44" s="1" t="s">
        <v>125</v>
      </c>
      <c r="Z44" s="2" t="s">
        <v>166</v>
      </c>
      <c r="AB44" s="1" t="s">
        <v>482</v>
      </c>
      <c r="AC44" s="1" t="s">
        <v>483</v>
      </c>
      <c r="AF44" s="12" t="n">
        <f aca="false">ROUND(+J44/P44,-2)</f>
        <v>61300</v>
      </c>
    </row>
    <row r="45" customFormat="false" ht="12.75" hidden="false" customHeight="false" outlineLevel="0" collapsed="false">
      <c r="A45" s="1" t="s">
        <v>484</v>
      </c>
      <c r="B45" s="2" t="s">
        <v>83</v>
      </c>
      <c r="C45" s="1" t="s">
        <v>485</v>
      </c>
      <c r="D45" s="1" t="s">
        <v>486</v>
      </c>
      <c r="E45" s="1" t="s">
        <v>487</v>
      </c>
      <c r="F45" s="1" t="s">
        <v>488</v>
      </c>
      <c r="G45" s="2" t="s">
        <v>489</v>
      </c>
      <c r="H45" s="2" t="s">
        <v>107</v>
      </c>
      <c r="I45" s="3" t="n">
        <v>38205</v>
      </c>
      <c r="J45" s="4" t="n">
        <v>117500</v>
      </c>
      <c r="K45" s="52" t="s">
        <v>396</v>
      </c>
      <c r="L45" s="5" t="n">
        <v>1836</v>
      </c>
      <c r="M45" s="6" t="n">
        <f aca="false">+J45/L45</f>
        <v>63.9978213507625</v>
      </c>
      <c r="N45" s="7" t="n">
        <v>2172</v>
      </c>
      <c r="O45" s="53" t="n">
        <f aca="false">+J45/N45</f>
        <v>54.097605893186</v>
      </c>
      <c r="Q45" s="10" t="str">
        <f aca="false">IF(P45=0,"",+AF45)</f>
        <v/>
      </c>
      <c r="R45" s="7" t="n">
        <v>18108</v>
      </c>
      <c r="S45" s="11" t="s">
        <v>490</v>
      </c>
      <c r="T45" s="2" t="s">
        <v>296</v>
      </c>
      <c r="U45" s="2" t="s">
        <v>93</v>
      </c>
      <c r="V45" s="2" t="s">
        <v>242</v>
      </c>
      <c r="X45" s="1" t="s">
        <v>271</v>
      </c>
      <c r="Y45" s="1" t="s">
        <v>125</v>
      </c>
      <c r="Z45" s="2" t="s">
        <v>98</v>
      </c>
      <c r="AB45" s="12" t="s">
        <v>491</v>
      </c>
      <c r="AC45" s="58" t="s">
        <v>492</v>
      </c>
      <c r="AF45" s="12" t="e">
        <f aca="false">ROUND(+J45/P45,-2)</f>
        <v>#DIV/0!</v>
      </c>
    </row>
    <row r="46" customFormat="false" ht="12.75" hidden="false" customHeight="false" outlineLevel="0" collapsed="false">
      <c r="A46" s="1" t="s">
        <v>493</v>
      </c>
      <c r="B46" s="2" t="s">
        <v>156</v>
      </c>
      <c r="C46" s="1" t="s">
        <v>494</v>
      </c>
      <c r="D46" s="1" t="s">
        <v>495</v>
      </c>
      <c r="E46" s="1" t="s">
        <v>496</v>
      </c>
      <c r="F46" s="1" t="s">
        <v>497</v>
      </c>
      <c r="G46" s="2" t="s">
        <v>498</v>
      </c>
      <c r="H46" s="2" t="s">
        <v>107</v>
      </c>
      <c r="I46" s="3" t="n">
        <v>38139</v>
      </c>
      <c r="J46" s="4" t="n">
        <v>477000</v>
      </c>
      <c r="K46" s="52" t="s">
        <v>268</v>
      </c>
      <c r="L46" s="5" t="n">
        <v>12000</v>
      </c>
      <c r="M46" s="6" t="n">
        <f aca="false">+J46/L46</f>
        <v>39.75</v>
      </c>
      <c r="N46" s="7" t="n">
        <v>12000</v>
      </c>
      <c r="O46" s="53" t="n">
        <f aca="false">+J46/N46</f>
        <v>39.75</v>
      </c>
      <c r="Q46" s="10" t="str">
        <f aca="false">IF(P46=0,"",+AF46)</f>
        <v/>
      </c>
      <c r="R46" s="7" t="n">
        <v>37808</v>
      </c>
      <c r="S46" s="11" t="s">
        <v>91</v>
      </c>
      <c r="T46" s="2" t="s">
        <v>92</v>
      </c>
      <c r="U46" s="2" t="s">
        <v>93</v>
      </c>
      <c r="V46" s="2" t="s">
        <v>499</v>
      </c>
      <c r="X46" s="1" t="s">
        <v>362</v>
      </c>
      <c r="Y46" s="1" t="s">
        <v>125</v>
      </c>
      <c r="Z46" s="2" t="s">
        <v>98</v>
      </c>
      <c r="AB46" s="1" t="s">
        <v>500</v>
      </c>
      <c r="AF46" s="12" t="e">
        <f aca="false">ROUND(+J46/P46,-2)</f>
        <v>#DIV/0!</v>
      </c>
    </row>
    <row r="47" customFormat="false" ht="12.75" hidden="false" customHeight="false" outlineLevel="0" collapsed="false">
      <c r="A47" s="1" t="s">
        <v>501</v>
      </c>
      <c r="B47" s="2" t="s">
        <v>156</v>
      </c>
      <c r="C47" s="1" t="s">
        <v>502</v>
      </c>
      <c r="D47" s="1" t="s">
        <v>503</v>
      </c>
      <c r="E47" s="1" t="s">
        <v>504</v>
      </c>
      <c r="F47" s="1" t="s">
        <v>505</v>
      </c>
      <c r="G47" s="2" t="s">
        <v>506</v>
      </c>
      <c r="H47" s="2" t="s">
        <v>89</v>
      </c>
      <c r="I47" s="3" t="n">
        <v>38103</v>
      </c>
      <c r="J47" s="4" t="n">
        <v>1791000</v>
      </c>
      <c r="K47" s="52" t="s">
        <v>268</v>
      </c>
      <c r="L47" s="5" t="n">
        <v>32400</v>
      </c>
      <c r="M47" s="6" t="n">
        <f aca="false">+J47/L47</f>
        <v>55.2777777777778</v>
      </c>
      <c r="N47" s="7" t="n">
        <v>32400</v>
      </c>
      <c r="O47" s="53" t="n">
        <f aca="false">+J47/N47</f>
        <v>55.2777777777778</v>
      </c>
      <c r="Q47" s="10" t="str">
        <f aca="false">IF(P47=0,"",+AF47)</f>
        <v/>
      </c>
      <c r="R47" s="7" t="n">
        <v>109890</v>
      </c>
      <c r="S47" s="11" t="s">
        <v>507</v>
      </c>
      <c r="T47" s="2" t="s">
        <v>92</v>
      </c>
      <c r="U47" s="2" t="s">
        <v>93</v>
      </c>
      <c r="V47" s="2" t="s">
        <v>508</v>
      </c>
      <c r="X47" s="1" t="s">
        <v>509</v>
      </c>
      <c r="Y47" s="1" t="s">
        <v>363</v>
      </c>
      <c r="Z47" s="2" t="s">
        <v>98</v>
      </c>
      <c r="AB47" s="1" t="s">
        <v>510</v>
      </c>
      <c r="AC47" s="1" t="s">
        <v>511</v>
      </c>
      <c r="AF47" s="12" t="e">
        <f aca="false">ROUND(+J47/P47,-2)</f>
        <v>#DIV/0!</v>
      </c>
    </row>
    <row r="48" customFormat="false" ht="12.75" hidden="false" customHeight="false" outlineLevel="0" collapsed="false">
      <c r="A48" s="1" t="s">
        <v>512</v>
      </c>
      <c r="B48" s="2" t="s">
        <v>428</v>
      </c>
      <c r="C48" s="1" t="s">
        <v>513</v>
      </c>
      <c r="D48" s="1" t="s">
        <v>514</v>
      </c>
      <c r="E48" s="1" t="s">
        <v>515</v>
      </c>
      <c r="F48" s="1" t="s">
        <v>516</v>
      </c>
      <c r="G48" s="2" t="s">
        <v>517</v>
      </c>
      <c r="H48" s="2" t="s">
        <v>518</v>
      </c>
      <c r="I48" s="3" t="n">
        <v>38168</v>
      </c>
      <c r="J48" s="4" t="n">
        <v>480000</v>
      </c>
      <c r="K48" s="52" t="s">
        <v>190</v>
      </c>
      <c r="L48" s="5" t="n">
        <v>6448</v>
      </c>
      <c r="M48" s="6" t="n">
        <f aca="false">+J48/L48</f>
        <v>74.4416873449132</v>
      </c>
      <c r="N48" s="7" t="n">
        <v>9672</v>
      </c>
      <c r="O48" s="53" t="n">
        <f aca="false">+J48/N48</f>
        <v>49.6277915632754</v>
      </c>
      <c r="P48" s="9" t="n">
        <v>8</v>
      </c>
      <c r="Q48" s="10" t="n">
        <f aca="false">IF(P48=0,"",+AF48)</f>
        <v>60000</v>
      </c>
      <c r="R48" s="7" t="n">
        <v>12015</v>
      </c>
      <c r="S48" s="11" t="s">
        <v>374</v>
      </c>
      <c r="T48" s="2" t="s">
        <v>164</v>
      </c>
      <c r="U48" s="2" t="s">
        <v>93</v>
      </c>
      <c r="V48" s="2" t="s">
        <v>165</v>
      </c>
      <c r="X48" s="1" t="s">
        <v>519</v>
      </c>
      <c r="Y48" s="1" t="s">
        <v>125</v>
      </c>
      <c r="Z48" s="2" t="s">
        <v>166</v>
      </c>
      <c r="AB48" s="1" t="s">
        <v>520</v>
      </c>
      <c r="AF48" s="12" t="n">
        <f aca="false">ROUND(+J48/P48,-2)</f>
        <v>60000</v>
      </c>
    </row>
    <row r="49" customFormat="false" ht="12.75" hidden="false" customHeight="false" outlineLevel="0" collapsed="false">
      <c r="A49" s="1" t="s">
        <v>521</v>
      </c>
      <c r="B49" s="2" t="s">
        <v>156</v>
      </c>
      <c r="C49" s="1" t="s">
        <v>522</v>
      </c>
      <c r="D49" s="1" t="s">
        <v>523</v>
      </c>
      <c r="E49" s="1" t="s">
        <v>504</v>
      </c>
      <c r="F49" s="1" t="s">
        <v>524</v>
      </c>
      <c r="G49" s="2" t="s">
        <v>525</v>
      </c>
      <c r="H49" s="2" t="s">
        <v>89</v>
      </c>
      <c r="I49" s="3" t="n">
        <v>37987</v>
      </c>
      <c r="J49" s="4" t="n">
        <v>3125000</v>
      </c>
      <c r="K49" s="52" t="s">
        <v>526</v>
      </c>
      <c r="L49" s="5" t="n">
        <v>54550</v>
      </c>
      <c r="M49" s="6" t="n">
        <f aca="false">+J49/L49</f>
        <v>57.2868927589368</v>
      </c>
      <c r="N49" s="7" t="n">
        <v>54550</v>
      </c>
      <c r="O49" s="53" t="n">
        <f aca="false">+J49/N49</f>
        <v>57.2868927589368</v>
      </c>
      <c r="Q49" s="10" t="str">
        <f aca="false">IF(P49=0,"",+AF49)</f>
        <v/>
      </c>
      <c r="R49" s="7" t="n">
        <v>144126</v>
      </c>
      <c r="S49" s="11" t="s">
        <v>136</v>
      </c>
      <c r="T49" s="2" t="s">
        <v>527</v>
      </c>
      <c r="U49" s="2" t="s">
        <v>93</v>
      </c>
      <c r="V49" s="2" t="s">
        <v>342</v>
      </c>
      <c r="X49" s="1" t="s">
        <v>528</v>
      </c>
      <c r="Y49" s="1" t="s">
        <v>363</v>
      </c>
      <c r="Z49" s="2" t="s">
        <v>98</v>
      </c>
      <c r="AB49" s="1" t="s">
        <v>529</v>
      </c>
      <c r="AC49" s="1" t="s">
        <v>530</v>
      </c>
      <c r="AF49" s="12" t="e">
        <f aca="false">ROUND(+J49/P49,-2)</f>
        <v>#DIV/0!</v>
      </c>
    </row>
    <row r="50" customFormat="false" ht="12.75" hidden="false" customHeight="false" outlineLevel="0" collapsed="false">
      <c r="A50" s="1" t="s">
        <v>531</v>
      </c>
      <c r="B50" s="2" t="s">
        <v>532</v>
      </c>
      <c r="C50" s="1" t="s">
        <v>533</v>
      </c>
      <c r="D50" s="1" t="s">
        <v>534</v>
      </c>
      <c r="E50" s="1" t="s">
        <v>535</v>
      </c>
      <c r="F50" s="1" t="s">
        <v>536</v>
      </c>
      <c r="G50" s="2" t="s">
        <v>537</v>
      </c>
      <c r="H50" s="2" t="s">
        <v>107</v>
      </c>
      <c r="I50" s="3" t="n">
        <v>38216</v>
      </c>
      <c r="J50" s="4" t="n">
        <v>715000</v>
      </c>
      <c r="K50" s="52" t="s">
        <v>538</v>
      </c>
      <c r="L50" s="5" t="n">
        <v>3694</v>
      </c>
      <c r="M50" s="6" t="n">
        <f aca="false">+J50/L50</f>
        <v>193.557119653492</v>
      </c>
      <c r="N50" s="7" t="n">
        <v>3694</v>
      </c>
      <c r="O50" s="53" t="n">
        <f aca="false">+J50/N50</f>
        <v>193.557119653492</v>
      </c>
      <c r="Q50" s="10" t="str">
        <f aca="false">IF(P50=0,"",+AF50)</f>
        <v/>
      </c>
      <c r="R50" s="7" t="n">
        <v>46090</v>
      </c>
      <c r="S50" s="11" t="s">
        <v>163</v>
      </c>
      <c r="T50" s="2" t="s">
        <v>539</v>
      </c>
      <c r="U50" s="2" t="s">
        <v>93</v>
      </c>
      <c r="V50" s="2" t="s">
        <v>270</v>
      </c>
      <c r="X50" s="1" t="s">
        <v>540</v>
      </c>
      <c r="Y50" s="1" t="s">
        <v>125</v>
      </c>
      <c r="Z50" s="2" t="s">
        <v>98</v>
      </c>
      <c r="AF50" s="12" t="e">
        <f aca="false">ROUND(+J50/P50,-2)</f>
        <v>#DIV/0!</v>
      </c>
    </row>
    <row r="51" customFormat="false" ht="12.75" hidden="false" customHeight="false" outlineLevel="0" collapsed="false">
      <c r="A51" s="1" t="s">
        <v>541</v>
      </c>
      <c r="B51" s="2" t="s">
        <v>234</v>
      </c>
      <c r="C51" s="1" t="s">
        <v>542</v>
      </c>
      <c r="D51" s="1" t="s">
        <v>543</v>
      </c>
      <c r="E51" s="1" t="s">
        <v>544</v>
      </c>
      <c r="F51" s="1" t="s">
        <v>545</v>
      </c>
      <c r="G51" s="2" t="s">
        <v>546</v>
      </c>
      <c r="H51" s="2" t="s">
        <v>107</v>
      </c>
      <c r="I51" s="3" t="n">
        <v>37998</v>
      </c>
      <c r="J51" s="4" t="n">
        <v>127500</v>
      </c>
      <c r="K51" s="52" t="s">
        <v>547</v>
      </c>
      <c r="L51" s="5" t="n">
        <v>857</v>
      </c>
      <c r="M51" s="6" t="n">
        <f aca="false">+J51/L51</f>
        <v>148.7747957993</v>
      </c>
      <c r="N51" s="7" t="n">
        <v>857</v>
      </c>
      <c r="O51" s="53" t="n">
        <f aca="false">+J51/N51</f>
        <v>148.7747957993</v>
      </c>
      <c r="Q51" s="10" t="str">
        <f aca="false">IF(P51=0,"",+AF51)</f>
        <v/>
      </c>
      <c r="R51" s="7" t="s">
        <v>548</v>
      </c>
      <c r="S51" s="11" t="s">
        <v>549</v>
      </c>
      <c r="T51" s="2" t="s">
        <v>550</v>
      </c>
      <c r="U51" s="2" t="s">
        <v>93</v>
      </c>
      <c r="V51" s="2" t="s">
        <v>270</v>
      </c>
      <c r="X51" s="1" t="s">
        <v>140</v>
      </c>
      <c r="Y51" s="1" t="s">
        <v>125</v>
      </c>
      <c r="Z51" s="2" t="s">
        <v>98</v>
      </c>
      <c r="AB51" s="12" t="s">
        <v>551</v>
      </c>
      <c r="AC51" s="58" t="s">
        <v>552</v>
      </c>
      <c r="AD51" s="1" t="s">
        <v>553</v>
      </c>
      <c r="AF51" s="12" t="e">
        <f aca="false">ROUND(+J51/P51,-2)</f>
        <v>#DIV/0!</v>
      </c>
    </row>
    <row r="52" customFormat="false" ht="12.75" hidden="false" customHeight="false" outlineLevel="0" collapsed="false">
      <c r="A52" s="1" t="s">
        <v>554</v>
      </c>
      <c r="B52" s="2" t="s">
        <v>555</v>
      </c>
      <c r="C52" s="1" t="s">
        <v>556</v>
      </c>
      <c r="D52" s="1" t="s">
        <v>557</v>
      </c>
      <c r="E52" s="1" t="s">
        <v>558</v>
      </c>
      <c r="F52" s="1" t="s">
        <v>559</v>
      </c>
      <c r="G52" s="2" t="s">
        <v>560</v>
      </c>
      <c r="H52" s="2" t="s">
        <v>518</v>
      </c>
      <c r="I52" s="3" t="n">
        <v>38155</v>
      </c>
      <c r="J52" s="4" t="n">
        <v>204000</v>
      </c>
      <c r="K52" s="52" t="s">
        <v>561</v>
      </c>
      <c r="L52" s="5" t="n">
        <v>1324</v>
      </c>
      <c r="M52" s="6" t="n">
        <f aca="false">+J52/L52</f>
        <v>154.078549848943</v>
      </c>
      <c r="N52" s="7" t="n">
        <v>1986</v>
      </c>
      <c r="O52" s="53" t="n">
        <f aca="false">+J52/N52</f>
        <v>102.719033232628</v>
      </c>
      <c r="Q52" s="10" t="str">
        <f aca="false">IF(P52=0,"",+AF52)</f>
        <v/>
      </c>
      <c r="R52" s="7" t="n">
        <v>662</v>
      </c>
      <c r="S52" s="11" t="s">
        <v>562</v>
      </c>
      <c r="T52" s="2" t="s">
        <v>151</v>
      </c>
      <c r="U52" s="2" t="s">
        <v>93</v>
      </c>
      <c r="V52" s="2" t="s">
        <v>563</v>
      </c>
      <c r="X52" s="1" t="s">
        <v>564</v>
      </c>
      <c r="Y52" s="1" t="s">
        <v>565</v>
      </c>
      <c r="Z52" s="2" t="s">
        <v>166</v>
      </c>
      <c r="AB52" s="1" t="s">
        <v>566</v>
      </c>
      <c r="AF52" s="12" t="e">
        <f aca="false">ROUND(+J52/P52,-2)</f>
        <v>#DIV/0!</v>
      </c>
    </row>
    <row r="53" customFormat="false" ht="12.75" hidden="false" customHeight="false" outlineLevel="0" collapsed="false">
      <c r="A53" s="1" t="s">
        <v>567</v>
      </c>
      <c r="B53" s="2" t="s">
        <v>428</v>
      </c>
      <c r="C53" s="1" t="s">
        <v>568</v>
      </c>
      <c r="D53" s="1" t="s">
        <v>569</v>
      </c>
      <c r="E53" s="1" t="s">
        <v>570</v>
      </c>
      <c r="F53" s="1" t="s">
        <v>571</v>
      </c>
      <c r="G53" s="2" t="s">
        <v>572</v>
      </c>
      <c r="H53" s="2" t="s">
        <v>107</v>
      </c>
      <c r="I53" s="3" t="n">
        <v>38070</v>
      </c>
      <c r="J53" s="4" t="n">
        <v>740000</v>
      </c>
      <c r="K53" s="52" t="s">
        <v>573</v>
      </c>
      <c r="L53" s="5" t="n">
        <v>16864</v>
      </c>
      <c r="M53" s="6" t="n">
        <f aca="false">+J53/L53</f>
        <v>43.8804554079696</v>
      </c>
      <c r="N53" s="7" t="n">
        <v>16864</v>
      </c>
      <c r="O53" s="53" t="n">
        <f aca="false">+J53/N53</f>
        <v>43.8804554079696</v>
      </c>
      <c r="Q53" s="10" t="str">
        <f aca="false">IF(P53=0,"",+AF53)</f>
        <v/>
      </c>
      <c r="S53" s="11" t="s">
        <v>91</v>
      </c>
      <c r="T53" s="2" t="s">
        <v>92</v>
      </c>
      <c r="U53" s="2" t="s">
        <v>93</v>
      </c>
      <c r="V53" s="2" t="s">
        <v>138</v>
      </c>
      <c r="X53" s="1" t="s">
        <v>574</v>
      </c>
      <c r="Y53" s="1" t="s">
        <v>565</v>
      </c>
      <c r="Z53" s="2" t="s">
        <v>98</v>
      </c>
      <c r="AB53" s="58" t="s">
        <v>575</v>
      </c>
      <c r="AC53" s="1" t="s">
        <v>576</v>
      </c>
      <c r="AF53" s="12" t="e">
        <f aca="false">ROUND(+J53/P53,-2)</f>
        <v>#DIV/0!</v>
      </c>
    </row>
    <row r="54" customFormat="false" ht="12.75" hidden="false" customHeight="false" outlineLevel="0" collapsed="false">
      <c r="A54" s="1" t="s">
        <v>577</v>
      </c>
      <c r="B54" s="2" t="s">
        <v>156</v>
      </c>
      <c r="C54" s="1" t="s">
        <v>578</v>
      </c>
      <c r="D54" s="1" t="s">
        <v>579</v>
      </c>
      <c r="E54" s="1" t="s">
        <v>580</v>
      </c>
      <c r="F54" s="1" t="s">
        <v>581</v>
      </c>
      <c r="G54" s="2" t="s">
        <v>582</v>
      </c>
      <c r="H54" s="2" t="s">
        <v>107</v>
      </c>
      <c r="I54" s="3" t="n">
        <v>38079</v>
      </c>
      <c r="J54" s="4" t="n">
        <v>541000</v>
      </c>
      <c r="K54" s="52" t="s">
        <v>538</v>
      </c>
      <c r="L54" s="5" t="n">
        <v>2294</v>
      </c>
      <c r="M54" s="6" t="n">
        <f aca="false">+J54/L54</f>
        <v>235.832606800349</v>
      </c>
      <c r="N54" s="7" t="n">
        <v>2294</v>
      </c>
      <c r="O54" s="53" t="n">
        <f aca="false">+J54/N54</f>
        <v>235.832606800349</v>
      </c>
      <c r="Q54" s="10" t="str">
        <f aca="false">IF(P54=0,"",+AF54)</f>
        <v/>
      </c>
      <c r="R54" s="7" t="n">
        <v>30520</v>
      </c>
      <c r="S54" s="11" t="s">
        <v>583</v>
      </c>
      <c r="T54" s="2" t="s">
        <v>584</v>
      </c>
      <c r="U54" s="2" t="s">
        <v>93</v>
      </c>
      <c r="V54" s="2" t="s">
        <v>375</v>
      </c>
      <c r="X54" s="1" t="s">
        <v>140</v>
      </c>
      <c r="Y54" s="1" t="s">
        <v>565</v>
      </c>
      <c r="Z54" s="2" t="s">
        <v>98</v>
      </c>
      <c r="AB54" s="58" t="s">
        <v>585</v>
      </c>
      <c r="AF54" s="12" t="e">
        <f aca="false">ROUND(+J54/P54,-2)</f>
        <v>#DIV/0!</v>
      </c>
    </row>
    <row r="55" customFormat="false" ht="12.75" hidden="false" customHeight="false" outlineLevel="0" collapsed="false">
      <c r="A55" s="1" t="s">
        <v>586</v>
      </c>
      <c r="B55" s="2" t="s">
        <v>532</v>
      </c>
      <c r="C55" s="1" t="s">
        <v>587</v>
      </c>
      <c r="D55" s="1" t="s">
        <v>588</v>
      </c>
      <c r="E55" s="1" t="s">
        <v>589</v>
      </c>
      <c r="F55" s="1" t="s">
        <v>590</v>
      </c>
      <c r="G55" s="2" t="s">
        <v>591</v>
      </c>
      <c r="H55" s="2" t="s">
        <v>107</v>
      </c>
      <c r="I55" s="3" t="n">
        <v>38119</v>
      </c>
      <c r="J55" s="4" t="n">
        <v>13525000</v>
      </c>
      <c r="K55" s="52" t="s">
        <v>592</v>
      </c>
      <c r="L55" s="5" t="n">
        <v>282912</v>
      </c>
      <c r="M55" s="6" t="n">
        <f aca="false">+J55/L55</f>
        <v>47.8063850243185</v>
      </c>
      <c r="N55" s="7" t="n">
        <v>363329</v>
      </c>
      <c r="O55" s="53" t="n">
        <f aca="false">+J55/N55</f>
        <v>37.2252146126513</v>
      </c>
      <c r="P55" s="9" t="n">
        <v>299</v>
      </c>
      <c r="Q55" s="10" t="n">
        <f aca="false">IF(P55=0,"",+AF55)</f>
        <v>45200</v>
      </c>
      <c r="R55" s="7" t="n">
        <v>612889</v>
      </c>
      <c r="S55" s="11" t="s">
        <v>191</v>
      </c>
      <c r="T55" s="2" t="s">
        <v>164</v>
      </c>
      <c r="U55" s="2" t="s">
        <v>93</v>
      </c>
      <c r="V55" s="2" t="s">
        <v>327</v>
      </c>
      <c r="X55" s="1" t="s">
        <v>259</v>
      </c>
      <c r="Y55" s="1" t="s">
        <v>125</v>
      </c>
      <c r="Z55" s="2" t="s">
        <v>166</v>
      </c>
      <c r="AB55" s="14" t="s">
        <v>593</v>
      </c>
      <c r="AC55" s="1" t="s">
        <v>594</v>
      </c>
      <c r="AD55" s="1" t="s">
        <v>595</v>
      </c>
      <c r="AE55" s="1" t="s">
        <v>596</v>
      </c>
      <c r="AF55" s="12" t="n">
        <f aca="false">ROUND(+J55/P55,-2)</f>
        <v>45200</v>
      </c>
    </row>
    <row r="56" customFormat="false" ht="12.75" hidden="false" customHeight="false" outlineLevel="0" collapsed="false">
      <c r="A56" s="1" t="s">
        <v>597</v>
      </c>
      <c r="B56" s="2" t="s">
        <v>532</v>
      </c>
      <c r="C56" s="1" t="s">
        <v>598</v>
      </c>
      <c r="D56" s="1" t="s">
        <v>599</v>
      </c>
      <c r="E56" s="1" t="s">
        <v>600</v>
      </c>
      <c r="F56" s="1" t="s">
        <v>601</v>
      </c>
      <c r="G56" s="2" t="s">
        <v>602</v>
      </c>
      <c r="H56" s="2" t="s">
        <v>107</v>
      </c>
      <c r="I56" s="3" t="n">
        <v>38124</v>
      </c>
      <c r="J56" s="4" t="n">
        <v>1500000</v>
      </c>
      <c r="K56" s="72" t="s">
        <v>603</v>
      </c>
      <c r="L56" s="5" t="n">
        <v>9421</v>
      </c>
      <c r="M56" s="6" t="n">
        <f aca="false">+J56/L56</f>
        <v>159.218766585288</v>
      </c>
      <c r="N56" s="7" t="n">
        <v>14577</v>
      </c>
      <c r="O56" s="53" t="n">
        <f aca="false">+J56/N56</f>
        <v>102.901831652603</v>
      </c>
      <c r="Q56" s="10" t="str">
        <f aca="false">IF(P56=0,"",+AF56)</f>
        <v/>
      </c>
      <c r="R56" s="7" t="n">
        <v>104595</v>
      </c>
      <c r="S56" s="11" t="s">
        <v>136</v>
      </c>
      <c r="T56" s="2" t="s">
        <v>604</v>
      </c>
      <c r="U56" s="2" t="s">
        <v>93</v>
      </c>
      <c r="V56" s="2" t="s">
        <v>605</v>
      </c>
      <c r="W56" s="2" t="s">
        <v>109</v>
      </c>
      <c r="X56" s="1" t="s">
        <v>540</v>
      </c>
      <c r="Y56" s="1" t="s">
        <v>125</v>
      </c>
      <c r="Z56" s="2" t="s">
        <v>98</v>
      </c>
      <c r="AB56" s="14" t="s">
        <v>606</v>
      </c>
      <c r="AC56" s="1" t="s">
        <v>607</v>
      </c>
      <c r="AD56" s="1" t="s">
        <v>608</v>
      </c>
      <c r="AE56" s="1" t="s">
        <v>609</v>
      </c>
      <c r="AF56" s="12" t="e">
        <f aca="false">ROUND(+J56/P56,-2)</f>
        <v>#DIV/0!</v>
      </c>
    </row>
    <row r="57" customFormat="false" ht="12.75" hidden="false" customHeight="false" outlineLevel="0" collapsed="false">
      <c r="A57" s="1" t="s">
        <v>610</v>
      </c>
      <c r="B57" s="2" t="s">
        <v>611</v>
      </c>
      <c r="C57" s="1" t="s">
        <v>612</v>
      </c>
      <c r="D57" s="14" t="s">
        <v>613</v>
      </c>
      <c r="E57" s="1" t="s">
        <v>614</v>
      </c>
      <c r="F57" s="1" t="s">
        <v>615</v>
      </c>
      <c r="G57" s="2" t="s">
        <v>616</v>
      </c>
      <c r="H57" s="2" t="s">
        <v>107</v>
      </c>
      <c r="I57" s="3" t="n">
        <v>38041</v>
      </c>
      <c r="J57" s="4" t="n">
        <v>977000</v>
      </c>
      <c r="K57" s="52" t="s">
        <v>617</v>
      </c>
      <c r="L57" s="5" t="n">
        <v>10623</v>
      </c>
      <c r="M57" s="6" t="n">
        <f aca="false">+J57/L57</f>
        <v>91.9702532241363</v>
      </c>
      <c r="N57" s="7" t="n">
        <v>13364</v>
      </c>
      <c r="O57" s="53" t="n">
        <f aca="false">+J57/N57</f>
        <v>73.1068542352589</v>
      </c>
      <c r="P57" s="9" t="n">
        <v>25</v>
      </c>
      <c r="Q57" s="10" t="n">
        <f aca="false">IF(P57=0,"",+AF57)</f>
        <v>39100</v>
      </c>
      <c r="R57" s="7" t="n">
        <v>8382</v>
      </c>
      <c r="S57" s="11" t="s">
        <v>618</v>
      </c>
      <c r="T57" s="2" t="s">
        <v>619</v>
      </c>
      <c r="U57" s="2" t="s">
        <v>93</v>
      </c>
      <c r="V57" s="2" t="s">
        <v>434</v>
      </c>
      <c r="X57" s="1" t="s">
        <v>564</v>
      </c>
      <c r="Y57" s="1" t="s">
        <v>272</v>
      </c>
      <c r="Z57" s="2" t="s">
        <v>376</v>
      </c>
      <c r="AB57" s="1" t="s">
        <v>620</v>
      </c>
      <c r="AC57" s="1" t="s">
        <v>621</v>
      </c>
      <c r="AD57" s="1" t="s">
        <v>622</v>
      </c>
      <c r="AF57" s="12" t="n">
        <f aca="false">ROUND(+J57/P57,-2)</f>
        <v>39100</v>
      </c>
    </row>
    <row r="58" customFormat="false" ht="12.75" hidden="false" customHeight="false" outlineLevel="0" collapsed="false">
      <c r="A58" s="1" t="s">
        <v>623</v>
      </c>
      <c r="B58" s="2" t="s">
        <v>428</v>
      </c>
      <c r="C58" s="1" t="s">
        <v>624</v>
      </c>
      <c r="D58" s="1" t="s">
        <v>625</v>
      </c>
      <c r="E58" s="1" t="s">
        <v>626</v>
      </c>
      <c r="F58" s="1" t="s">
        <v>627</v>
      </c>
      <c r="G58" s="2" t="s">
        <v>628</v>
      </c>
      <c r="H58" s="2" t="s">
        <v>107</v>
      </c>
      <c r="I58" s="3" t="n">
        <v>38149</v>
      </c>
      <c r="J58" s="4" t="n">
        <v>446000</v>
      </c>
      <c r="K58" s="52" t="s">
        <v>119</v>
      </c>
      <c r="L58" s="5" t="n">
        <v>5466</v>
      </c>
      <c r="M58" s="6" t="n">
        <f aca="false">+J58/L58</f>
        <v>81.5953165020124</v>
      </c>
      <c r="N58" s="7" t="n">
        <v>5466</v>
      </c>
      <c r="O58" s="53" t="n">
        <f aca="false">+J58/N58</f>
        <v>81.5953165020124</v>
      </c>
      <c r="Q58" s="10" t="str">
        <f aca="false">IF(P58=0,"",+AF58)</f>
        <v/>
      </c>
      <c r="S58" s="11" t="s">
        <v>91</v>
      </c>
      <c r="T58" s="2" t="s">
        <v>121</v>
      </c>
      <c r="U58" s="2" t="s">
        <v>93</v>
      </c>
      <c r="V58" s="2" t="s">
        <v>422</v>
      </c>
      <c r="X58" s="1" t="s">
        <v>125</v>
      </c>
      <c r="Y58" s="1" t="s">
        <v>125</v>
      </c>
      <c r="Z58" s="2" t="s">
        <v>98</v>
      </c>
      <c r="AB58" s="58" t="s">
        <v>629</v>
      </c>
      <c r="AF58" s="12" t="e">
        <f aca="false">ROUND(+J58/P58,-2)</f>
        <v>#DIV/0!</v>
      </c>
    </row>
    <row r="59" customFormat="false" ht="12.75" hidden="false" customHeight="false" outlineLevel="0" collapsed="false">
      <c r="A59" s="1" t="s">
        <v>630</v>
      </c>
      <c r="B59" s="2" t="s">
        <v>156</v>
      </c>
      <c r="C59" s="1" t="s">
        <v>631</v>
      </c>
      <c r="D59" s="1" t="s">
        <v>632</v>
      </c>
      <c r="E59" s="1" t="s">
        <v>633</v>
      </c>
      <c r="F59" s="1" t="s">
        <v>634</v>
      </c>
      <c r="G59" s="2" t="s">
        <v>635</v>
      </c>
      <c r="H59" s="2" t="s">
        <v>107</v>
      </c>
      <c r="I59" s="3" t="n">
        <v>38230</v>
      </c>
      <c r="J59" s="4" t="n">
        <v>575000</v>
      </c>
      <c r="K59" s="52" t="s">
        <v>636</v>
      </c>
      <c r="L59" s="5" t="n">
        <v>7954</v>
      </c>
      <c r="M59" s="6" t="n">
        <f aca="false">+J59/L59</f>
        <v>72.2906713603219</v>
      </c>
      <c r="N59" s="7" t="n">
        <v>7954</v>
      </c>
      <c r="O59" s="53" t="n">
        <f aca="false">+J59/N59</f>
        <v>72.2906713603219</v>
      </c>
      <c r="Q59" s="10" t="str">
        <f aca="false">IF(P59=0,"",+AF59)</f>
        <v/>
      </c>
      <c r="R59" s="7" t="n">
        <f aca="false">20314+20202</f>
        <v>40516</v>
      </c>
      <c r="S59" s="11" t="s">
        <v>91</v>
      </c>
      <c r="T59" s="2" t="s">
        <v>92</v>
      </c>
      <c r="U59" s="2" t="s">
        <v>93</v>
      </c>
      <c r="V59" s="2" t="s">
        <v>434</v>
      </c>
      <c r="X59" s="1" t="s">
        <v>637</v>
      </c>
      <c r="Y59" s="1" t="s">
        <v>272</v>
      </c>
      <c r="Z59" s="2" t="s">
        <v>98</v>
      </c>
      <c r="AB59" s="1" t="s">
        <v>638</v>
      </c>
      <c r="AC59" s="1" t="s">
        <v>639</v>
      </c>
      <c r="AD59" s="1" t="s">
        <v>640</v>
      </c>
      <c r="AF59" s="12" t="e">
        <f aca="false">ROUND(+J59/P59,-2)</f>
        <v>#DIV/0!</v>
      </c>
      <c r="AH59" s="12" t="n">
        <f aca="false">60*140</f>
        <v>8400</v>
      </c>
    </row>
    <row r="60" customFormat="false" ht="12.75" hidden="false" customHeight="false" outlineLevel="0" collapsed="false">
      <c r="A60" s="1" t="s">
        <v>641</v>
      </c>
      <c r="B60" s="2" t="s">
        <v>156</v>
      </c>
      <c r="C60" s="1" t="s">
        <v>642</v>
      </c>
      <c r="D60" s="1" t="s">
        <v>643</v>
      </c>
      <c r="E60" s="1" t="s">
        <v>644</v>
      </c>
      <c r="F60" s="1" t="s">
        <v>645</v>
      </c>
      <c r="G60" s="2" t="s">
        <v>646</v>
      </c>
      <c r="H60" s="2" t="s">
        <v>107</v>
      </c>
      <c r="I60" s="3" t="n">
        <v>38035</v>
      </c>
      <c r="J60" s="4" t="n">
        <v>260000</v>
      </c>
      <c r="K60" s="52" t="s">
        <v>647</v>
      </c>
      <c r="L60" s="5" t="n">
        <v>4200</v>
      </c>
      <c r="M60" s="6" t="n">
        <f aca="false">+J60/L60</f>
        <v>61.9047619047619</v>
      </c>
      <c r="N60" s="7" t="n">
        <v>4200</v>
      </c>
      <c r="O60" s="53" t="n">
        <f aca="false">+J60/N60</f>
        <v>61.9047619047619</v>
      </c>
      <c r="Q60" s="10" t="str">
        <f aca="false">IF(P60=0,"",+AF60)</f>
        <v/>
      </c>
      <c r="R60" s="7" t="n">
        <v>17955</v>
      </c>
      <c r="S60" s="11" t="s">
        <v>91</v>
      </c>
      <c r="T60" s="2" t="s">
        <v>296</v>
      </c>
      <c r="U60" s="2" t="s">
        <v>93</v>
      </c>
      <c r="V60" s="2" t="s">
        <v>648</v>
      </c>
      <c r="W60" s="2" t="s">
        <v>123</v>
      </c>
      <c r="X60" s="1" t="s">
        <v>97</v>
      </c>
      <c r="Y60" s="1" t="s">
        <v>565</v>
      </c>
      <c r="Z60" s="2" t="s">
        <v>98</v>
      </c>
      <c r="AB60" s="14" t="s">
        <v>649</v>
      </c>
      <c r="AC60" s="14" t="s">
        <v>650</v>
      </c>
      <c r="AF60" s="12" t="e">
        <f aca="false">ROUND(+J60/P60,-2)</f>
        <v>#DIV/0!</v>
      </c>
    </row>
    <row r="61" customFormat="false" ht="12.75" hidden="false" customHeight="false" outlineLevel="0" collapsed="false">
      <c r="A61" s="1" t="s">
        <v>651</v>
      </c>
      <c r="B61" s="2" t="s">
        <v>652</v>
      </c>
      <c r="C61" s="1" t="s">
        <v>653</v>
      </c>
      <c r="D61" s="1" t="s">
        <v>654</v>
      </c>
      <c r="E61" s="1" t="s">
        <v>655</v>
      </c>
      <c r="F61" s="1" t="s">
        <v>656</v>
      </c>
      <c r="G61" s="2" t="s">
        <v>657</v>
      </c>
      <c r="H61" s="2" t="s">
        <v>107</v>
      </c>
      <c r="I61" s="3" t="n">
        <v>37992</v>
      </c>
      <c r="J61" s="4" t="n">
        <v>330000</v>
      </c>
      <c r="K61" s="52" t="s">
        <v>360</v>
      </c>
      <c r="L61" s="5" t="n">
        <v>8712</v>
      </c>
      <c r="M61" s="6" t="n">
        <f aca="false">+J61/L61</f>
        <v>37.8787878787879</v>
      </c>
      <c r="N61" s="7" t="n">
        <v>9312</v>
      </c>
      <c r="O61" s="53" t="n">
        <f aca="false">+J61/N61</f>
        <v>35.4381443298969</v>
      </c>
      <c r="Q61" s="10" t="str">
        <f aca="false">IF(P61=0,"",+AF61)</f>
        <v/>
      </c>
      <c r="R61" s="7" t="n">
        <v>8315</v>
      </c>
      <c r="S61" s="11" t="s">
        <v>91</v>
      </c>
      <c r="T61" s="2" t="s">
        <v>92</v>
      </c>
      <c r="U61" s="2" t="s">
        <v>658</v>
      </c>
      <c r="V61" s="2" t="s">
        <v>659</v>
      </c>
      <c r="X61" s="1" t="s">
        <v>564</v>
      </c>
      <c r="Y61" s="1" t="s">
        <v>125</v>
      </c>
      <c r="Z61" s="2" t="s">
        <v>166</v>
      </c>
      <c r="AB61" s="1" t="s">
        <v>660</v>
      </c>
      <c r="AC61" s="1" t="s">
        <v>661</v>
      </c>
      <c r="AD61" s="1" t="s">
        <v>662</v>
      </c>
      <c r="AE61" s="1" t="s">
        <v>663</v>
      </c>
      <c r="AF61" s="12" t="e">
        <f aca="false">ROUND(+J61/P61,-2)</f>
        <v>#DIV/0!</v>
      </c>
    </row>
    <row r="62" customFormat="false" ht="12.75" hidden="false" customHeight="false" outlineLevel="0" collapsed="false">
      <c r="A62" s="1" t="s">
        <v>664</v>
      </c>
      <c r="B62" s="2" t="s">
        <v>83</v>
      </c>
      <c r="C62" s="1" t="s">
        <v>665</v>
      </c>
      <c r="D62" s="1" t="s">
        <v>666</v>
      </c>
      <c r="E62" s="1" t="s">
        <v>667</v>
      </c>
      <c r="F62" s="1" t="s">
        <v>668</v>
      </c>
      <c r="G62" s="2" t="s">
        <v>669</v>
      </c>
      <c r="H62" s="2" t="s">
        <v>107</v>
      </c>
      <c r="I62" s="3" t="n">
        <v>37995</v>
      </c>
      <c r="J62" s="4" t="n">
        <v>603600</v>
      </c>
      <c r="K62" s="73" t="s">
        <v>268</v>
      </c>
      <c r="L62" s="5" t="n">
        <v>15000</v>
      </c>
      <c r="M62" s="6" t="n">
        <f aca="false">+J62/L62</f>
        <v>40.24</v>
      </c>
      <c r="N62" s="7" t="n">
        <v>15000</v>
      </c>
      <c r="O62" s="53" t="n">
        <f aca="false">+J62/N62</f>
        <v>40.24</v>
      </c>
      <c r="Q62" s="10" t="str">
        <f aca="false">IF(P62=0,"",+AF62)</f>
        <v/>
      </c>
      <c r="R62" s="7" t="n">
        <v>37536</v>
      </c>
      <c r="S62" s="11" t="s">
        <v>91</v>
      </c>
      <c r="T62" s="2" t="s">
        <v>92</v>
      </c>
      <c r="U62" s="2" t="s">
        <v>93</v>
      </c>
      <c r="V62" s="2" t="s">
        <v>670</v>
      </c>
      <c r="X62" s="1" t="s">
        <v>671</v>
      </c>
      <c r="Y62" s="1" t="s">
        <v>363</v>
      </c>
      <c r="Z62" s="2" t="s">
        <v>98</v>
      </c>
      <c r="AB62" s="1" t="s">
        <v>672</v>
      </c>
      <c r="AC62" s="1" t="s">
        <v>673</v>
      </c>
      <c r="AD62" s="1" t="s">
        <v>674</v>
      </c>
      <c r="AE62" s="1" t="s">
        <v>675</v>
      </c>
      <c r="AF62" s="12" t="e">
        <f aca="false">ROUND(+J62/P62,-2)</f>
        <v>#DIV/0!</v>
      </c>
    </row>
    <row r="63" customFormat="false" ht="12.75" hidden="false" customHeight="false" outlineLevel="0" collapsed="false">
      <c r="A63" s="1" t="s">
        <v>676</v>
      </c>
      <c r="B63" s="2" t="s">
        <v>677</v>
      </c>
      <c r="C63" s="1" t="s">
        <v>678</v>
      </c>
      <c r="D63" s="1" t="s">
        <v>679</v>
      </c>
      <c r="E63" s="14" t="s">
        <v>680</v>
      </c>
      <c r="F63" s="1" t="s">
        <v>681</v>
      </c>
      <c r="G63" s="2" t="s">
        <v>682</v>
      </c>
      <c r="H63" s="2" t="s">
        <v>107</v>
      </c>
      <c r="I63" s="3" t="n">
        <v>38245</v>
      </c>
      <c r="J63" s="4" t="n">
        <v>1900000</v>
      </c>
      <c r="K63" s="52" t="s">
        <v>683</v>
      </c>
      <c r="L63" s="5" t="n">
        <v>7862</v>
      </c>
      <c r="M63" s="6" t="n">
        <f aca="false">+J63/L63</f>
        <v>241.668786568303</v>
      </c>
      <c r="N63" s="7" t="n">
        <v>10555</v>
      </c>
      <c r="O63" s="53" t="n">
        <f aca="false">+J63/N63</f>
        <v>180.009474182852</v>
      </c>
      <c r="Q63" s="10" t="str">
        <f aca="false">IF(P63=0,"",+AF63)</f>
        <v/>
      </c>
      <c r="R63" s="7" t="n">
        <v>2691</v>
      </c>
      <c r="S63" s="11" t="s">
        <v>562</v>
      </c>
      <c r="T63" s="2" t="s">
        <v>224</v>
      </c>
      <c r="U63" s="2" t="s">
        <v>93</v>
      </c>
      <c r="V63" s="2" t="s">
        <v>684</v>
      </c>
      <c r="W63" s="2" t="s">
        <v>508</v>
      </c>
      <c r="X63" s="1" t="s">
        <v>140</v>
      </c>
      <c r="Y63" s="1" t="s">
        <v>125</v>
      </c>
      <c r="Z63" s="2" t="s">
        <v>376</v>
      </c>
      <c r="AB63" s="14" t="s">
        <v>685</v>
      </c>
      <c r="AC63" s="1" t="s">
        <v>686</v>
      </c>
      <c r="AF63" s="12" t="e">
        <f aca="false">ROUND(+J63/P63,-2)</f>
        <v>#DIV/0!</v>
      </c>
    </row>
    <row r="64" customFormat="false" ht="12.75" hidden="false" customHeight="false" outlineLevel="0" collapsed="false">
      <c r="A64" s="1" t="s">
        <v>687</v>
      </c>
      <c r="B64" s="2" t="n">
        <v>9937</v>
      </c>
      <c r="C64" s="1" t="s">
        <v>688</v>
      </c>
      <c r="D64" s="1" t="s">
        <v>689</v>
      </c>
      <c r="E64" s="14" t="s">
        <v>690</v>
      </c>
      <c r="F64" s="1" t="s">
        <v>691</v>
      </c>
      <c r="G64" s="2" t="n">
        <v>3974205</v>
      </c>
      <c r="H64" s="2" t="s">
        <v>107</v>
      </c>
      <c r="I64" s="3" t="n">
        <v>38260</v>
      </c>
      <c r="J64" s="4" t="n">
        <v>480000</v>
      </c>
      <c r="K64" s="52" t="s">
        <v>119</v>
      </c>
      <c r="L64" s="5" t="n">
        <v>4703</v>
      </c>
      <c r="M64" s="6" t="n">
        <f aca="false">+J64/L64</f>
        <v>102.06251328939</v>
      </c>
      <c r="N64" s="7" t="n">
        <v>4703</v>
      </c>
      <c r="O64" s="53" t="n">
        <f aca="false">+J64/N64</f>
        <v>102.06251328939</v>
      </c>
      <c r="R64" s="7" t="n">
        <v>5600</v>
      </c>
      <c r="S64" s="11" t="s">
        <v>91</v>
      </c>
      <c r="T64" s="2" t="n">
        <v>209</v>
      </c>
      <c r="U64" s="2" t="s">
        <v>93</v>
      </c>
      <c r="V64" s="2" t="n">
        <v>1952</v>
      </c>
      <c r="W64" s="2" t="n">
        <v>1992</v>
      </c>
      <c r="X64" s="1" t="s">
        <v>271</v>
      </c>
      <c r="Y64" s="1" t="s">
        <v>565</v>
      </c>
      <c r="Z64" s="2" t="n">
        <v>2</v>
      </c>
      <c r="AB64" s="14" t="s">
        <v>692</v>
      </c>
    </row>
    <row r="65" customFormat="false" ht="12.75" hidden="false" customHeight="false" outlineLevel="0" collapsed="false">
      <c r="A65" s="1" t="s">
        <v>693</v>
      </c>
      <c r="B65" s="2" t="s">
        <v>677</v>
      </c>
      <c r="C65" s="1" t="s">
        <v>694</v>
      </c>
      <c r="D65" s="1" t="s">
        <v>695</v>
      </c>
      <c r="E65" s="1" t="s">
        <v>696</v>
      </c>
      <c r="F65" s="1" t="s">
        <v>697</v>
      </c>
      <c r="G65" s="2" t="s">
        <v>698</v>
      </c>
      <c r="H65" s="2" t="s">
        <v>89</v>
      </c>
      <c r="I65" s="3" t="n">
        <v>38063</v>
      </c>
      <c r="J65" s="4" t="n">
        <v>900000</v>
      </c>
      <c r="K65" s="52" t="s">
        <v>699</v>
      </c>
      <c r="L65" s="5" t="n">
        <v>4276</v>
      </c>
      <c r="M65" s="6" t="n">
        <f aca="false">+J65/L65</f>
        <v>210.477081384471</v>
      </c>
      <c r="N65" s="7" t="n">
        <v>7788</v>
      </c>
      <c r="O65" s="53" t="n">
        <f aca="false">+J65/N65</f>
        <v>115.562403697997</v>
      </c>
      <c r="Q65" s="10" t="str">
        <f aca="false">IF(P65=0,"",+AF65)</f>
        <v/>
      </c>
      <c r="R65" s="7" t="n">
        <v>2904</v>
      </c>
      <c r="S65" s="11" t="s">
        <v>562</v>
      </c>
      <c r="T65" s="2" t="s">
        <v>151</v>
      </c>
      <c r="U65" s="2" t="s">
        <v>93</v>
      </c>
      <c r="V65" s="2" t="s">
        <v>700</v>
      </c>
      <c r="W65" s="2" t="s">
        <v>342</v>
      </c>
      <c r="X65" s="1" t="s">
        <v>564</v>
      </c>
      <c r="Y65" s="1" t="s">
        <v>565</v>
      </c>
      <c r="Z65" s="2" t="s">
        <v>166</v>
      </c>
      <c r="AB65" s="1" t="s">
        <v>701</v>
      </c>
      <c r="AF65" s="12" t="e">
        <f aca="false">ROUND(+J65/P65,-2)</f>
        <v>#DIV/0!</v>
      </c>
    </row>
    <row r="66" customFormat="false" ht="12.75" hidden="false" customHeight="false" outlineLevel="0" collapsed="false">
      <c r="A66" s="1" t="s">
        <v>702</v>
      </c>
      <c r="B66" s="2" t="s">
        <v>703</v>
      </c>
      <c r="C66" s="1" t="s">
        <v>704</v>
      </c>
      <c r="D66" s="1" t="s">
        <v>705</v>
      </c>
      <c r="E66" s="1" t="s">
        <v>706</v>
      </c>
      <c r="F66" s="14" t="s">
        <v>707</v>
      </c>
      <c r="G66" s="2" t="s">
        <v>708</v>
      </c>
      <c r="H66" s="2" t="s">
        <v>709</v>
      </c>
      <c r="I66" s="3" t="n">
        <v>38034</v>
      </c>
      <c r="J66" s="4" t="n">
        <v>2001000</v>
      </c>
      <c r="K66" s="52" t="s">
        <v>119</v>
      </c>
      <c r="L66" s="5" t="n">
        <v>31363</v>
      </c>
      <c r="M66" s="6" t="n">
        <f aca="false">+J66/L66</f>
        <v>63.8012945190192</v>
      </c>
      <c r="N66" s="7" t="n">
        <v>40904</v>
      </c>
      <c r="O66" s="53" t="n">
        <f aca="false">+J66/N66</f>
        <v>48.9194210835126</v>
      </c>
      <c r="Q66" s="10" t="str">
        <f aca="false">IF(P66=0,"",+AF66)</f>
        <v/>
      </c>
      <c r="R66" s="7" t="n">
        <v>15799</v>
      </c>
      <c r="S66" s="11" t="s">
        <v>710</v>
      </c>
      <c r="T66" s="2" t="s">
        <v>387</v>
      </c>
      <c r="U66" s="2" t="s">
        <v>93</v>
      </c>
      <c r="V66" s="2" t="s">
        <v>711</v>
      </c>
      <c r="X66" s="1" t="s">
        <v>712</v>
      </c>
      <c r="Y66" s="1" t="s">
        <v>272</v>
      </c>
      <c r="Z66" s="2" t="s">
        <v>713</v>
      </c>
      <c r="AB66" s="1" t="s">
        <v>714</v>
      </c>
      <c r="AC66" s="1" t="s">
        <v>715</v>
      </c>
      <c r="AF66" s="12" t="e">
        <f aca="false">ROUND(+J66/P66,-2)</f>
        <v>#DIV/0!</v>
      </c>
    </row>
    <row r="67" customFormat="false" ht="12.75" hidden="false" customHeight="false" outlineLevel="0" collapsed="false">
      <c r="A67" s="1" t="s">
        <v>716</v>
      </c>
      <c r="B67" s="2" t="s">
        <v>717</v>
      </c>
      <c r="C67" s="1" t="s">
        <v>718</v>
      </c>
      <c r="D67" s="1" t="s">
        <v>719</v>
      </c>
      <c r="E67" s="1" t="s">
        <v>720</v>
      </c>
      <c r="F67" s="1" t="s">
        <v>721</v>
      </c>
      <c r="G67" s="2" t="s">
        <v>722</v>
      </c>
      <c r="H67" s="2" t="s">
        <v>107</v>
      </c>
      <c r="I67" s="3" t="n">
        <v>38134</v>
      </c>
      <c r="J67" s="4" t="n">
        <v>2200000</v>
      </c>
      <c r="K67" s="52" t="s">
        <v>723</v>
      </c>
      <c r="L67" s="5" t="n">
        <v>14478</v>
      </c>
      <c r="M67" s="6" t="n">
        <f aca="false">+J67/L67</f>
        <v>151.954689874292</v>
      </c>
      <c r="N67" s="7" t="n">
        <v>20410</v>
      </c>
      <c r="O67" s="53" t="n">
        <f aca="false">+J67/N67</f>
        <v>107.790298873101</v>
      </c>
      <c r="P67" s="9" t="n">
        <v>14</v>
      </c>
      <c r="Q67" s="10" t="n">
        <f aca="false">IF(P67=0,"",+AF67)</f>
        <v>157100</v>
      </c>
      <c r="R67" s="7" t="n">
        <v>6534</v>
      </c>
      <c r="S67" s="11" t="s">
        <v>150</v>
      </c>
      <c r="T67" s="2" t="s">
        <v>164</v>
      </c>
      <c r="U67" s="2" t="s">
        <v>93</v>
      </c>
      <c r="V67" s="2" t="s">
        <v>724</v>
      </c>
      <c r="X67" s="1" t="s">
        <v>564</v>
      </c>
      <c r="Y67" s="1" t="s">
        <v>272</v>
      </c>
      <c r="Z67" s="2" t="s">
        <v>376</v>
      </c>
      <c r="AB67" s="14" t="s">
        <v>725</v>
      </c>
      <c r="AC67" s="14" t="s">
        <v>726</v>
      </c>
      <c r="AF67" s="12" t="n">
        <f aca="false">ROUND(+J67/P67,-2)</f>
        <v>157100</v>
      </c>
    </row>
    <row r="68" customFormat="false" ht="12.75" hidden="false" customHeight="false" outlineLevel="0" collapsed="false">
      <c r="A68" s="1" t="s">
        <v>727</v>
      </c>
      <c r="B68" s="2" t="s">
        <v>205</v>
      </c>
      <c r="C68" s="1" t="s">
        <v>728</v>
      </c>
      <c r="D68" s="1" t="s">
        <v>729</v>
      </c>
      <c r="E68" s="1" t="s">
        <v>730</v>
      </c>
      <c r="F68" s="1" t="s">
        <v>731</v>
      </c>
      <c r="G68" s="2" t="s">
        <v>732</v>
      </c>
      <c r="H68" s="2" t="s">
        <v>107</v>
      </c>
      <c r="I68" s="3" t="n">
        <v>38198</v>
      </c>
      <c r="J68" s="4" t="n">
        <v>900000</v>
      </c>
      <c r="K68" s="52" t="s">
        <v>733</v>
      </c>
      <c r="L68" s="5" t="n">
        <v>30624</v>
      </c>
      <c r="M68" s="6" t="n">
        <f aca="false">+J68/L68</f>
        <v>29.3887147335423</v>
      </c>
      <c r="N68" s="7" t="n">
        <v>45936</v>
      </c>
      <c r="O68" s="53" t="n">
        <f aca="false">+J68/N68</f>
        <v>19.5924764890282</v>
      </c>
      <c r="P68" s="9" t="n">
        <v>36</v>
      </c>
      <c r="Q68" s="10" t="n">
        <f aca="false">IF(P68=0,"",+AF68)</f>
        <v>25000</v>
      </c>
      <c r="R68" s="7" t="n">
        <v>100662</v>
      </c>
      <c r="S68" s="11" t="s">
        <v>191</v>
      </c>
      <c r="T68" s="2" t="s">
        <v>164</v>
      </c>
      <c r="U68" s="2" t="s">
        <v>93</v>
      </c>
      <c r="V68" s="2" t="s">
        <v>165</v>
      </c>
      <c r="W68" s="2" t="s">
        <v>734</v>
      </c>
      <c r="X68" s="1" t="s">
        <v>125</v>
      </c>
      <c r="Y68" s="1" t="s">
        <v>125</v>
      </c>
      <c r="Z68" s="2" t="s">
        <v>166</v>
      </c>
      <c r="AB68" s="1" t="s">
        <v>735</v>
      </c>
      <c r="AC68" s="1" t="s">
        <v>736</v>
      </c>
      <c r="AD68" s="1" t="s">
        <v>737</v>
      </c>
      <c r="AE68" s="1" t="s">
        <v>738</v>
      </c>
      <c r="AF68" s="12" t="n">
        <f aca="false">ROUND(+J68/P68,-2)</f>
        <v>25000</v>
      </c>
    </row>
    <row r="69" customFormat="false" ht="12.75" hidden="false" customHeight="false" outlineLevel="0" collapsed="false">
      <c r="A69" s="1" t="s">
        <v>739</v>
      </c>
      <c r="B69" s="2" t="s">
        <v>313</v>
      </c>
      <c r="C69" s="1" t="s">
        <v>740</v>
      </c>
      <c r="D69" s="1" t="s">
        <v>741</v>
      </c>
      <c r="E69" s="1" t="s">
        <v>742</v>
      </c>
      <c r="F69" s="1" t="s">
        <v>743</v>
      </c>
      <c r="G69" s="2" t="s">
        <v>744</v>
      </c>
      <c r="H69" s="2" t="s">
        <v>107</v>
      </c>
      <c r="I69" s="3" t="n">
        <v>38279</v>
      </c>
      <c r="J69" s="4" t="n">
        <v>690000</v>
      </c>
      <c r="K69" s="52" t="s">
        <v>119</v>
      </c>
      <c r="L69" s="5" t="n">
        <v>6630</v>
      </c>
      <c r="M69" s="6" t="n">
        <f aca="false">+J69/L69</f>
        <v>104.072398190045</v>
      </c>
      <c r="N69" s="7" t="n">
        <v>6630</v>
      </c>
      <c r="O69" s="53" t="n">
        <f aca="false">+J69/N69</f>
        <v>104.072398190045</v>
      </c>
      <c r="Q69" s="10" t="str">
        <f aca="false">IF(P69=0,"",+AF69)</f>
        <v/>
      </c>
      <c r="S69" s="11" t="s">
        <v>136</v>
      </c>
      <c r="T69" s="2" t="s">
        <v>121</v>
      </c>
      <c r="U69" s="2" t="s">
        <v>93</v>
      </c>
      <c r="V69" s="2" t="s">
        <v>284</v>
      </c>
      <c r="W69" s="2" t="s">
        <v>734</v>
      </c>
      <c r="X69" s="1" t="s">
        <v>259</v>
      </c>
      <c r="Y69" s="1" t="s">
        <v>125</v>
      </c>
      <c r="Z69" s="2" t="s">
        <v>98</v>
      </c>
      <c r="AB69" s="1" t="s">
        <v>745</v>
      </c>
      <c r="AC69" s="1" t="s">
        <v>746</v>
      </c>
      <c r="AD69" s="1" t="s">
        <v>747</v>
      </c>
      <c r="AF69" s="12" t="e">
        <f aca="false">ROUND(+#REF!/P69,-2)</f>
        <v>#VALUE!</v>
      </c>
    </row>
    <row r="70" customFormat="false" ht="12.75" hidden="false" customHeight="false" outlineLevel="0" collapsed="false">
      <c r="A70" s="1" t="s">
        <v>748</v>
      </c>
      <c r="B70" s="2" t="s">
        <v>205</v>
      </c>
      <c r="C70" s="1" t="s">
        <v>749</v>
      </c>
      <c r="D70" s="1" t="s">
        <v>750</v>
      </c>
      <c r="E70" s="1" t="s">
        <v>751</v>
      </c>
      <c r="F70" s="1" t="s">
        <v>752</v>
      </c>
      <c r="G70" s="2" t="s">
        <v>753</v>
      </c>
      <c r="H70" s="2" t="s">
        <v>89</v>
      </c>
      <c r="I70" s="3" t="n">
        <v>38260</v>
      </c>
      <c r="J70" s="4" t="n">
        <v>2380000</v>
      </c>
      <c r="K70" s="52" t="s">
        <v>119</v>
      </c>
      <c r="L70" s="5" t="n">
        <v>53440</v>
      </c>
      <c r="M70" s="6" t="n">
        <f aca="false">+J70/L70</f>
        <v>44.5359281437126</v>
      </c>
      <c r="N70" s="7" t="n">
        <v>53440</v>
      </c>
      <c r="O70" s="53" t="n">
        <f aca="false">+J70/N70</f>
        <v>44.5359281437126</v>
      </c>
      <c r="Q70" s="10" t="str">
        <f aca="false">IF(P70=0,"",+AF70)</f>
        <v/>
      </c>
      <c r="R70" s="74" t="n">
        <v>126620</v>
      </c>
      <c r="S70" s="11" t="s">
        <v>163</v>
      </c>
      <c r="T70" s="2" t="s">
        <v>387</v>
      </c>
      <c r="U70" s="2" t="s">
        <v>658</v>
      </c>
      <c r="V70" s="2" t="s">
        <v>94</v>
      </c>
      <c r="W70" s="2" t="s">
        <v>139</v>
      </c>
      <c r="X70" s="1" t="s">
        <v>754</v>
      </c>
      <c r="Y70" s="1" t="s">
        <v>97</v>
      </c>
      <c r="Z70" s="2" t="s">
        <v>166</v>
      </c>
      <c r="AB70" s="14" t="s">
        <v>755</v>
      </c>
      <c r="AC70" s="1" t="s">
        <v>756</v>
      </c>
      <c r="AD70" s="1" t="s">
        <v>757</v>
      </c>
      <c r="AE70" s="1" t="s">
        <v>758</v>
      </c>
      <c r="AF70" s="12" t="e">
        <f aca="false">ROUND(+J70/P70,-2)</f>
        <v>#DIV/0!</v>
      </c>
    </row>
    <row r="71" customFormat="false" ht="12.75" hidden="false" customHeight="false" outlineLevel="0" collapsed="false">
      <c r="A71" s="1" t="s">
        <v>759</v>
      </c>
      <c r="B71" s="2" t="s">
        <v>652</v>
      </c>
      <c r="C71" s="1" t="s">
        <v>760</v>
      </c>
      <c r="D71" s="1" t="s">
        <v>761</v>
      </c>
      <c r="E71" s="1" t="s">
        <v>762</v>
      </c>
      <c r="F71" s="1" t="s">
        <v>763</v>
      </c>
      <c r="G71" s="2" t="s">
        <v>764</v>
      </c>
      <c r="H71" s="2" t="s">
        <v>107</v>
      </c>
      <c r="I71" s="3" t="n">
        <v>38275</v>
      </c>
      <c r="J71" s="4" t="n">
        <v>156400</v>
      </c>
      <c r="K71" s="52" t="s">
        <v>765</v>
      </c>
      <c r="L71" s="5" t="n">
        <v>1320</v>
      </c>
      <c r="M71" s="6" t="n">
        <f aca="false">+J71/L71</f>
        <v>118.484848484848</v>
      </c>
      <c r="N71" s="7" t="n">
        <f aca="false">1347+1320</f>
        <v>2667</v>
      </c>
      <c r="O71" s="53" t="n">
        <f aca="false">+J71/N71</f>
        <v>58.6426696662917</v>
      </c>
      <c r="Q71" s="10" t="str">
        <f aca="false">IF(P71=0,"",+AF71)</f>
        <v/>
      </c>
      <c r="R71" s="7" t="n">
        <v>2040</v>
      </c>
      <c r="S71" s="11" t="s">
        <v>150</v>
      </c>
      <c r="T71" s="2" t="s">
        <v>121</v>
      </c>
      <c r="U71" s="2" t="s">
        <v>93</v>
      </c>
      <c r="V71" s="2" t="s">
        <v>605</v>
      </c>
      <c r="X71" s="1" t="s">
        <v>328</v>
      </c>
      <c r="Y71" s="1" t="s">
        <v>125</v>
      </c>
      <c r="Z71" s="2" t="s">
        <v>98</v>
      </c>
      <c r="AC71" s="14"/>
      <c r="AF71" s="12" t="e">
        <f aca="false">ROUND(+J71/P71,-2)</f>
        <v>#DIV/0!</v>
      </c>
    </row>
    <row r="72" customFormat="false" ht="12.75" hidden="false" customHeight="false" outlineLevel="0" collapsed="false">
      <c r="A72" s="1" t="s">
        <v>766</v>
      </c>
      <c r="B72" s="2" t="s">
        <v>652</v>
      </c>
      <c r="C72" s="1" t="s">
        <v>767</v>
      </c>
      <c r="D72" s="1" t="s">
        <v>768</v>
      </c>
      <c r="E72" s="1" t="s">
        <v>769</v>
      </c>
      <c r="F72" s="1" t="s">
        <v>770</v>
      </c>
      <c r="G72" s="2" t="s">
        <v>771</v>
      </c>
      <c r="H72" s="2" t="s">
        <v>107</v>
      </c>
      <c r="I72" s="3" t="n">
        <v>38280</v>
      </c>
      <c r="J72" s="4" t="n">
        <v>189000</v>
      </c>
      <c r="K72" s="52" t="s">
        <v>409</v>
      </c>
      <c r="L72" s="5" t="n">
        <f aca="false">1222+1243</f>
        <v>2465</v>
      </c>
      <c r="M72" s="6" t="n">
        <f aca="false">+J72/L72</f>
        <v>76.6734279918864</v>
      </c>
      <c r="N72" s="7" t="n">
        <f aca="false">1051+1222+1243+256</f>
        <v>3772</v>
      </c>
      <c r="O72" s="53" t="n">
        <f aca="false">+J72/N72</f>
        <v>50.1060445387063</v>
      </c>
      <c r="Q72" s="10" t="str">
        <f aca="false">IF(P72=0,"",+AF72)</f>
        <v/>
      </c>
      <c r="R72" s="7" t="n">
        <v>4221</v>
      </c>
      <c r="S72" s="11" t="s">
        <v>191</v>
      </c>
      <c r="T72" s="2" t="s">
        <v>224</v>
      </c>
      <c r="U72" s="2" t="s">
        <v>658</v>
      </c>
      <c r="V72" s="2" t="s">
        <v>772</v>
      </c>
      <c r="W72" s="2" t="s">
        <v>773</v>
      </c>
      <c r="X72" s="1" t="s">
        <v>774</v>
      </c>
      <c r="Y72" s="1" t="s">
        <v>125</v>
      </c>
      <c r="Z72" s="2" t="s">
        <v>166</v>
      </c>
      <c r="AB72" s="1" t="s">
        <v>775</v>
      </c>
      <c r="AF72" s="12" t="e">
        <f aca="false">ROUND(+J72/P72,-2)</f>
        <v>#DIV/0!</v>
      </c>
    </row>
    <row r="73" customFormat="false" ht="12.75" hidden="false" customHeight="false" outlineLevel="0" collapsed="false">
      <c r="A73" s="1" t="s">
        <v>776</v>
      </c>
      <c r="B73" s="2" t="s">
        <v>156</v>
      </c>
      <c r="C73" s="1" t="s">
        <v>777</v>
      </c>
      <c r="D73" s="1" t="s">
        <v>778</v>
      </c>
      <c r="E73" s="1" t="s">
        <v>779</v>
      </c>
      <c r="F73" s="1" t="s">
        <v>780</v>
      </c>
      <c r="G73" s="2" t="s">
        <v>781</v>
      </c>
      <c r="H73" s="2" t="s">
        <v>107</v>
      </c>
      <c r="I73" s="3" t="n">
        <v>38176</v>
      </c>
      <c r="J73" s="4" t="n">
        <v>749000</v>
      </c>
      <c r="K73" s="52" t="s">
        <v>782</v>
      </c>
      <c r="L73" s="5" t="n">
        <v>34800</v>
      </c>
      <c r="M73" s="6" t="n">
        <f aca="false">+J73/L73</f>
        <v>21.5229885057471</v>
      </c>
      <c r="N73" s="7" t="n">
        <v>34800</v>
      </c>
      <c r="O73" s="53" t="n">
        <f aca="false">+J73/N73</f>
        <v>21.5229885057471</v>
      </c>
      <c r="Q73" s="10" t="str">
        <f aca="false">IF(P73=0,"",+AF73)</f>
        <v/>
      </c>
      <c r="R73" s="7" t="n">
        <v>108007</v>
      </c>
      <c r="S73" s="11" t="s">
        <v>91</v>
      </c>
      <c r="T73" s="2" t="s">
        <v>92</v>
      </c>
      <c r="U73" s="2" t="s">
        <v>658</v>
      </c>
      <c r="V73" s="2" t="s">
        <v>783</v>
      </c>
      <c r="X73" s="1" t="s">
        <v>362</v>
      </c>
      <c r="Y73" s="1" t="s">
        <v>363</v>
      </c>
      <c r="Z73" s="2" t="s">
        <v>98</v>
      </c>
      <c r="AB73" s="1" t="s">
        <v>784</v>
      </c>
      <c r="AC73" s="1" t="s">
        <v>785</v>
      </c>
      <c r="AF73" s="12" t="e">
        <f aca="false">ROUND(+J73/P73,-2)</f>
        <v>#DIV/0!</v>
      </c>
    </row>
    <row r="74" customFormat="false" ht="12.75" hidden="false" customHeight="false" outlineLevel="0" collapsed="false">
      <c r="A74" s="1" t="s">
        <v>786</v>
      </c>
      <c r="B74" s="2" t="s">
        <v>428</v>
      </c>
      <c r="C74" s="1" t="s">
        <v>787</v>
      </c>
      <c r="D74" s="1" t="s">
        <v>788</v>
      </c>
      <c r="E74" s="1" t="s">
        <v>789</v>
      </c>
      <c r="F74" s="1" t="s">
        <v>790</v>
      </c>
      <c r="G74" s="2" t="s">
        <v>791</v>
      </c>
      <c r="H74" s="2" t="s">
        <v>107</v>
      </c>
      <c r="I74" s="3" t="n">
        <v>38077</v>
      </c>
      <c r="J74" s="4" t="n">
        <v>350000</v>
      </c>
      <c r="K74" s="72" t="s">
        <v>360</v>
      </c>
      <c r="L74" s="5" t="n">
        <v>15740</v>
      </c>
      <c r="M74" s="6" t="n">
        <f aca="false">+J74/L74</f>
        <v>22.2363405336722</v>
      </c>
      <c r="N74" s="7" t="n">
        <v>15740</v>
      </c>
      <c r="O74" s="53" t="n">
        <f aca="false">+J74/N74</f>
        <v>22.2363405336722</v>
      </c>
      <c r="Q74" s="10" t="str">
        <f aca="false">IF(P74=0,"",+AF74)</f>
        <v/>
      </c>
      <c r="R74" s="7" t="n">
        <v>40400</v>
      </c>
      <c r="S74" s="11" t="s">
        <v>136</v>
      </c>
      <c r="T74" s="2" t="s">
        <v>361</v>
      </c>
      <c r="U74" s="2" t="s">
        <v>658</v>
      </c>
      <c r="V74" s="2" t="s">
        <v>165</v>
      </c>
      <c r="W74" s="2" t="s">
        <v>792</v>
      </c>
      <c r="X74" s="1" t="s">
        <v>362</v>
      </c>
      <c r="Y74" s="1" t="s">
        <v>363</v>
      </c>
      <c r="Z74" s="2" t="s">
        <v>98</v>
      </c>
      <c r="AB74" s="1" t="s">
        <v>793</v>
      </c>
      <c r="AC74" s="1" t="s">
        <v>794</v>
      </c>
      <c r="AD74" s="1" t="s">
        <v>795</v>
      </c>
      <c r="AE74" s="1" t="s">
        <v>796</v>
      </c>
      <c r="AF74" s="12" t="e">
        <f aca="false">ROUND(+J74/P74,-2)</f>
        <v>#DIV/0!</v>
      </c>
    </row>
    <row r="75" customFormat="false" ht="12.75" hidden="false" customHeight="false" outlineLevel="0" collapsed="false">
      <c r="A75" s="1" t="s">
        <v>797</v>
      </c>
      <c r="B75" s="2" t="s">
        <v>156</v>
      </c>
      <c r="C75" s="1" t="s">
        <v>798</v>
      </c>
      <c r="D75" s="1" t="s">
        <v>799</v>
      </c>
      <c r="E75" s="1" t="s">
        <v>800</v>
      </c>
      <c r="F75" s="1" t="s">
        <v>801</v>
      </c>
      <c r="G75" s="2" t="s">
        <v>802</v>
      </c>
      <c r="H75" s="2" t="s">
        <v>107</v>
      </c>
      <c r="I75" s="3" t="n">
        <v>38260</v>
      </c>
      <c r="J75" s="4" t="n">
        <v>750000</v>
      </c>
      <c r="K75" s="52" t="s">
        <v>282</v>
      </c>
      <c r="L75" s="5" t="n">
        <f aca="false">10236*2</f>
        <v>20472</v>
      </c>
      <c r="M75" s="6" t="n">
        <f aca="false">+J75/L75</f>
        <v>36.6354044548652</v>
      </c>
      <c r="N75" s="7" t="n">
        <v>20472</v>
      </c>
      <c r="O75" s="53" t="n">
        <f aca="false">+J75/N75</f>
        <v>36.6354044548652</v>
      </c>
      <c r="Q75" s="10" t="str">
        <f aca="false">IF(P75=0,"",+AF75)</f>
        <v/>
      </c>
      <c r="R75" s="7" t="n">
        <v>33278</v>
      </c>
      <c r="S75" s="11" t="s">
        <v>91</v>
      </c>
      <c r="T75" s="2" t="s">
        <v>92</v>
      </c>
      <c r="U75" s="2" t="s">
        <v>93</v>
      </c>
      <c r="V75" s="2" t="s">
        <v>783</v>
      </c>
      <c r="X75" s="1" t="s">
        <v>803</v>
      </c>
      <c r="Y75" s="1" t="s">
        <v>97</v>
      </c>
      <c r="Z75" s="2" t="s">
        <v>98</v>
      </c>
      <c r="AB75" s="1" t="s">
        <v>804</v>
      </c>
      <c r="AC75" s="1" t="s">
        <v>805</v>
      </c>
      <c r="AF75" s="12" t="e">
        <f aca="false">ROUND(+J75/P75,-2)</f>
        <v>#DIV/0!</v>
      </c>
    </row>
    <row r="76" customFormat="false" ht="12.75" hidden="false" customHeight="false" outlineLevel="0" collapsed="false">
      <c r="A76" s="1" t="s">
        <v>806</v>
      </c>
      <c r="B76" s="2" t="s">
        <v>156</v>
      </c>
      <c r="C76" s="1" t="s">
        <v>807</v>
      </c>
      <c r="D76" s="1" t="s">
        <v>808</v>
      </c>
      <c r="E76" s="1" t="s">
        <v>809</v>
      </c>
      <c r="F76" s="1" t="s">
        <v>810</v>
      </c>
      <c r="G76" s="2" t="s">
        <v>811</v>
      </c>
      <c r="H76" s="2" t="s">
        <v>107</v>
      </c>
      <c r="I76" s="3" t="n">
        <v>38016</v>
      </c>
      <c r="J76" s="4" t="n">
        <v>635000</v>
      </c>
      <c r="K76" s="52" t="s">
        <v>812</v>
      </c>
      <c r="L76" s="5" t="n">
        <v>13116</v>
      </c>
      <c r="M76" s="6" t="n">
        <f aca="false">+J76/L76</f>
        <v>48.4141506556877</v>
      </c>
      <c r="N76" s="7" t="n">
        <v>13116</v>
      </c>
      <c r="O76" s="53" t="n">
        <f aca="false">+J76/N76</f>
        <v>48.4141506556877</v>
      </c>
      <c r="Q76" s="10" t="str">
        <f aca="false">IF(P76=0,"",+AF76)</f>
        <v/>
      </c>
      <c r="R76" s="7" t="n">
        <v>31824</v>
      </c>
      <c r="S76" s="11" t="s">
        <v>136</v>
      </c>
      <c r="T76" s="2" t="s">
        <v>813</v>
      </c>
      <c r="U76" s="2" t="s">
        <v>93</v>
      </c>
      <c r="V76" s="2" t="s">
        <v>814</v>
      </c>
      <c r="X76" s="1" t="s">
        <v>815</v>
      </c>
      <c r="Y76" s="1" t="s">
        <v>363</v>
      </c>
      <c r="Z76" s="2" t="s">
        <v>98</v>
      </c>
      <c r="AB76" s="1" t="s">
        <v>816</v>
      </c>
      <c r="AC76" s="1" t="s">
        <v>817</v>
      </c>
      <c r="AD76" s="1" t="s">
        <v>818</v>
      </c>
      <c r="AF76" s="12" t="e">
        <f aca="false">ROUND(+J76/P76,-2)</f>
        <v>#DIV/0!</v>
      </c>
    </row>
    <row r="77" customFormat="false" ht="12.75" hidden="false" customHeight="false" outlineLevel="0" collapsed="false">
      <c r="A77" s="1" t="s">
        <v>819</v>
      </c>
      <c r="B77" s="2" t="s">
        <v>532</v>
      </c>
      <c r="C77" s="1" t="s">
        <v>820</v>
      </c>
      <c r="D77" s="1" t="s">
        <v>821</v>
      </c>
      <c r="E77" s="1" t="s">
        <v>822</v>
      </c>
      <c r="F77" s="1" t="s">
        <v>823</v>
      </c>
      <c r="G77" s="2" t="s">
        <v>824</v>
      </c>
      <c r="H77" s="2" t="s">
        <v>107</v>
      </c>
      <c r="I77" s="3" t="n">
        <v>38118</v>
      </c>
      <c r="J77" s="4" t="n">
        <f aca="false">2245800+734300</f>
        <v>2980100</v>
      </c>
      <c r="K77" s="52" t="s">
        <v>825</v>
      </c>
      <c r="L77" s="5" t="n">
        <v>44706</v>
      </c>
      <c r="M77" s="6" t="n">
        <f aca="false">+J77/L77</f>
        <v>66.6599561580101</v>
      </c>
      <c r="N77" s="7" t="n">
        <v>44706</v>
      </c>
      <c r="O77" s="53" t="n">
        <f aca="false">+J77/N77</f>
        <v>66.6599561580101</v>
      </c>
      <c r="P77" s="9" t="n">
        <v>135</v>
      </c>
      <c r="Q77" s="10" t="n">
        <f aca="false">IF(P77=0,"",+AF77)</f>
        <v>22100</v>
      </c>
      <c r="R77" s="7" t="n">
        <v>117297</v>
      </c>
      <c r="S77" s="11" t="s">
        <v>150</v>
      </c>
      <c r="T77" s="2" t="s">
        <v>826</v>
      </c>
      <c r="U77" s="2" t="s">
        <v>93</v>
      </c>
      <c r="V77" s="2" t="s">
        <v>499</v>
      </c>
      <c r="X77" s="1" t="s">
        <v>827</v>
      </c>
      <c r="Y77" s="1" t="s">
        <v>125</v>
      </c>
      <c r="Z77" s="2" t="s">
        <v>376</v>
      </c>
      <c r="AB77" s="1" t="s">
        <v>828</v>
      </c>
      <c r="AC77" s="1" t="s">
        <v>829</v>
      </c>
      <c r="AD77" s="1" t="s">
        <v>830</v>
      </c>
      <c r="AF77" s="12" t="n">
        <f aca="false">ROUND(+J77/P77,-2)</f>
        <v>22100</v>
      </c>
    </row>
    <row r="78" customFormat="false" ht="12.75" hidden="false" customHeight="false" outlineLevel="0" collapsed="false">
      <c r="A78" s="1" t="s">
        <v>831</v>
      </c>
      <c r="B78" s="2" t="s">
        <v>156</v>
      </c>
      <c r="C78" s="1" t="s">
        <v>832</v>
      </c>
      <c r="D78" s="1" t="s">
        <v>833</v>
      </c>
      <c r="E78" s="1" t="s">
        <v>834</v>
      </c>
      <c r="F78" s="1" t="s">
        <v>835</v>
      </c>
      <c r="G78" s="2" t="s">
        <v>836</v>
      </c>
      <c r="H78" s="2" t="s">
        <v>837</v>
      </c>
      <c r="I78" s="3" t="n">
        <v>38233</v>
      </c>
      <c r="J78" s="4" t="n">
        <v>235000</v>
      </c>
      <c r="K78" s="52" t="s">
        <v>547</v>
      </c>
      <c r="L78" s="5" t="n">
        <v>1069</v>
      </c>
      <c r="M78" s="6" t="n">
        <f aca="false">+J78/L78</f>
        <v>219.831618334892</v>
      </c>
      <c r="N78" s="7" t="n">
        <v>1069</v>
      </c>
      <c r="O78" s="53" t="n">
        <f aca="false">+J78/N78</f>
        <v>219.831618334892</v>
      </c>
      <c r="Q78" s="10" t="str">
        <f aca="false">IF(P78=0,"",+AF78)</f>
        <v/>
      </c>
      <c r="R78" s="7" t="s">
        <v>548</v>
      </c>
      <c r="S78" s="11" t="s">
        <v>150</v>
      </c>
      <c r="T78" s="2" t="s">
        <v>550</v>
      </c>
      <c r="U78" s="2" t="s">
        <v>93</v>
      </c>
      <c r="V78" s="2" t="s">
        <v>327</v>
      </c>
      <c r="X78" s="1" t="s">
        <v>519</v>
      </c>
      <c r="Y78" s="1" t="s">
        <v>125</v>
      </c>
      <c r="Z78" s="2" t="s">
        <v>98</v>
      </c>
      <c r="AB78" s="1" t="s">
        <v>838</v>
      </c>
      <c r="AC78" s="14" t="s">
        <v>839</v>
      </c>
      <c r="AF78" s="12" t="e">
        <f aca="false">ROUND(+J78/P78,-2)</f>
        <v>#DIV/0!</v>
      </c>
    </row>
    <row r="79" customFormat="false" ht="12.75" hidden="false" customHeight="false" outlineLevel="0" collapsed="false">
      <c r="A79" s="1" t="s">
        <v>840</v>
      </c>
      <c r="B79" s="2" t="s">
        <v>83</v>
      </c>
      <c r="C79" s="1" t="s">
        <v>841</v>
      </c>
      <c r="D79" s="1" t="s">
        <v>842</v>
      </c>
      <c r="E79" s="1" t="s">
        <v>843</v>
      </c>
      <c r="F79" s="1" t="s">
        <v>844</v>
      </c>
      <c r="G79" s="2" t="s">
        <v>845</v>
      </c>
      <c r="H79" s="2" t="s">
        <v>89</v>
      </c>
      <c r="I79" s="3" t="n">
        <v>38282</v>
      </c>
      <c r="J79" s="4" t="n">
        <v>200000</v>
      </c>
      <c r="K79" s="72" t="s">
        <v>561</v>
      </c>
      <c r="L79" s="5" t="n">
        <v>3226</v>
      </c>
      <c r="M79" s="6" t="n">
        <f aca="false">+J79/L79</f>
        <v>61.9962802231866</v>
      </c>
      <c r="N79" s="7" t="n">
        <v>3850</v>
      </c>
      <c r="O79" s="53" t="n">
        <f aca="false">+J79/N79</f>
        <v>51.948051948052</v>
      </c>
      <c r="Q79" s="10" t="str">
        <f aca="false">IF(P79=0,"",+AF79)</f>
        <v/>
      </c>
      <c r="R79" s="7" t="n">
        <v>9080</v>
      </c>
      <c r="S79" s="11" t="s">
        <v>150</v>
      </c>
      <c r="T79" s="2" t="s">
        <v>846</v>
      </c>
      <c r="U79" s="2" t="s">
        <v>93</v>
      </c>
      <c r="V79" s="2" t="s">
        <v>397</v>
      </c>
      <c r="W79" s="2" t="s">
        <v>375</v>
      </c>
      <c r="X79" s="1" t="s">
        <v>847</v>
      </c>
      <c r="Y79" s="1" t="s">
        <v>125</v>
      </c>
      <c r="Z79" s="2" t="s">
        <v>98</v>
      </c>
      <c r="AB79" s="1" t="s">
        <v>848</v>
      </c>
      <c r="AC79" s="1" t="s">
        <v>849</v>
      </c>
      <c r="AF79" s="12" t="e">
        <f aca="false">ROUND(+J79/P79,-2)</f>
        <v>#DIV/0!</v>
      </c>
    </row>
    <row r="80" customFormat="false" ht="12.75" hidden="false" customHeight="false" outlineLevel="0" collapsed="false">
      <c r="A80" s="1" t="s">
        <v>850</v>
      </c>
      <c r="B80" s="2" t="s">
        <v>428</v>
      </c>
      <c r="C80" s="1" t="s">
        <v>851</v>
      </c>
      <c r="D80" s="1" t="s">
        <v>852</v>
      </c>
      <c r="E80" s="1" t="s">
        <v>853</v>
      </c>
      <c r="F80" s="1" t="s">
        <v>854</v>
      </c>
      <c r="G80" s="2" t="s">
        <v>855</v>
      </c>
      <c r="H80" s="2" t="s">
        <v>837</v>
      </c>
      <c r="I80" s="3" t="n">
        <v>38253</v>
      </c>
      <c r="J80" s="4" t="n">
        <v>2600000</v>
      </c>
      <c r="K80" s="52" t="s">
        <v>856</v>
      </c>
      <c r="L80" s="5" t="n">
        <f aca="false">18893+12303+13738</f>
        <v>44934</v>
      </c>
      <c r="M80" s="6" t="n">
        <f aca="false">+J80/L80</f>
        <v>57.8626429874928</v>
      </c>
      <c r="N80" s="7" t="n">
        <f aca="false">22328+38344</f>
        <v>60672</v>
      </c>
      <c r="O80" s="53" t="n">
        <f aca="false">+J80/N80</f>
        <v>42.8533755274262</v>
      </c>
      <c r="P80" s="9" t="n">
        <f aca="false">29+34</f>
        <v>63</v>
      </c>
      <c r="Q80" s="10" t="n">
        <f aca="false">IF(P80=0,"",+AF80)</f>
        <v>41300</v>
      </c>
      <c r="R80" s="7" t="n">
        <v>106633</v>
      </c>
      <c r="S80" s="11" t="s">
        <v>549</v>
      </c>
      <c r="T80" s="2" t="s">
        <v>857</v>
      </c>
      <c r="U80" s="2" t="s">
        <v>93</v>
      </c>
      <c r="V80" s="2" t="s">
        <v>814</v>
      </c>
      <c r="X80" s="1" t="s">
        <v>858</v>
      </c>
      <c r="Y80" s="1" t="s">
        <v>125</v>
      </c>
      <c r="Z80" s="2" t="s">
        <v>166</v>
      </c>
      <c r="AB80" s="1" t="s">
        <v>859</v>
      </c>
      <c r="AC80" s="14" t="s">
        <v>860</v>
      </c>
      <c r="AD80" s="1" t="s">
        <v>861</v>
      </c>
      <c r="AE80" s="1" t="s">
        <v>862</v>
      </c>
      <c r="AF80" s="12" t="n">
        <f aca="false">ROUND(+J80/P80,-2)</f>
        <v>41300</v>
      </c>
    </row>
    <row r="81" customFormat="false" ht="12.75" hidden="false" customHeight="false" outlineLevel="0" collapsed="false">
      <c r="A81" s="1" t="s">
        <v>863</v>
      </c>
      <c r="B81" s="2" t="s">
        <v>611</v>
      </c>
      <c r="C81" s="1" t="s">
        <v>864</v>
      </c>
      <c r="D81" s="1" t="s">
        <v>865</v>
      </c>
      <c r="E81" s="1" t="s">
        <v>866</v>
      </c>
      <c r="F81" s="1" t="s">
        <v>867</v>
      </c>
      <c r="G81" s="2" t="s">
        <v>868</v>
      </c>
      <c r="H81" s="2" t="s">
        <v>107</v>
      </c>
      <c r="I81" s="3" t="n">
        <v>38191</v>
      </c>
      <c r="J81" s="4" t="n">
        <v>325000</v>
      </c>
      <c r="K81" s="52" t="s">
        <v>869</v>
      </c>
      <c r="L81" s="5" t="n">
        <v>2491</v>
      </c>
      <c r="M81" s="6" t="n">
        <f aca="false">+J81/L81</f>
        <v>130.469690887194</v>
      </c>
      <c r="N81" s="7" t="n">
        <v>3387</v>
      </c>
      <c r="O81" s="53" t="n">
        <f aca="false">+J81/N81</f>
        <v>95.9551225273103</v>
      </c>
      <c r="P81" s="9" t="n">
        <v>11</v>
      </c>
      <c r="Q81" s="10" t="n">
        <f aca="false">IF(P81=0,"",+AF81)</f>
        <v>29500</v>
      </c>
      <c r="R81" s="7" t="n">
        <v>2541</v>
      </c>
      <c r="S81" s="11" t="s">
        <v>374</v>
      </c>
      <c r="T81" s="2" t="s">
        <v>870</v>
      </c>
      <c r="U81" s="2" t="s">
        <v>93</v>
      </c>
      <c r="V81" s="2" t="s">
        <v>871</v>
      </c>
      <c r="X81" s="1" t="s">
        <v>872</v>
      </c>
      <c r="Y81" s="1" t="s">
        <v>125</v>
      </c>
      <c r="Z81" s="2" t="s">
        <v>376</v>
      </c>
      <c r="AB81" s="1" t="s">
        <v>873</v>
      </c>
      <c r="AC81" s="14" t="s">
        <v>874</v>
      </c>
      <c r="AF81" s="12" t="n">
        <f aca="false">ROUND(+J81/P81,-2)</f>
        <v>29500</v>
      </c>
    </row>
    <row r="82" customFormat="false" ht="12.75" hidden="false" customHeight="false" outlineLevel="0" collapsed="false">
      <c r="A82" s="1" t="s">
        <v>875</v>
      </c>
      <c r="B82" s="2" t="s">
        <v>611</v>
      </c>
      <c r="C82" s="1" t="s">
        <v>876</v>
      </c>
      <c r="D82" s="14" t="s">
        <v>877</v>
      </c>
      <c r="E82" s="1" t="s">
        <v>878</v>
      </c>
      <c r="F82" s="1" t="s">
        <v>879</v>
      </c>
      <c r="G82" s="2" t="s">
        <v>880</v>
      </c>
      <c r="H82" s="2" t="s">
        <v>107</v>
      </c>
      <c r="I82" s="3" t="n">
        <v>38267</v>
      </c>
      <c r="J82" s="4" t="n">
        <v>369200</v>
      </c>
      <c r="K82" s="52" t="s">
        <v>881</v>
      </c>
      <c r="L82" s="5" t="n">
        <v>5400</v>
      </c>
      <c r="M82" s="6" t="n">
        <f aca="false">+J82/L82</f>
        <v>68.3703703703704</v>
      </c>
      <c r="N82" s="7" t="n">
        <v>8280</v>
      </c>
      <c r="O82" s="53" t="n">
        <f aca="false">+J82/N82</f>
        <v>44.5893719806763</v>
      </c>
      <c r="Q82" s="10" t="str">
        <f aca="false">IF(P82=0,"",+AF82)</f>
        <v/>
      </c>
      <c r="R82" s="7" t="n">
        <v>7200</v>
      </c>
      <c r="S82" s="11" t="s">
        <v>150</v>
      </c>
      <c r="T82" s="2" t="s">
        <v>224</v>
      </c>
      <c r="U82" s="2" t="s">
        <v>93</v>
      </c>
      <c r="V82" s="2" t="s">
        <v>882</v>
      </c>
      <c r="W82" s="2" t="s">
        <v>226</v>
      </c>
      <c r="X82" s="1" t="s">
        <v>140</v>
      </c>
      <c r="Y82" s="1" t="s">
        <v>565</v>
      </c>
      <c r="Z82" s="2" t="s">
        <v>166</v>
      </c>
      <c r="AB82" s="1" t="s">
        <v>883</v>
      </c>
      <c r="AF82" s="12" t="e">
        <f aca="false">ROUND(+J82/P82,-2)</f>
        <v>#DIV/0!</v>
      </c>
    </row>
    <row r="83" customFormat="false" ht="12.75" hidden="false" customHeight="false" outlineLevel="0" collapsed="false">
      <c r="A83" s="1" t="s">
        <v>884</v>
      </c>
      <c r="B83" s="2" t="s">
        <v>652</v>
      </c>
      <c r="C83" s="1" t="s">
        <v>885</v>
      </c>
      <c r="D83" s="1" t="s">
        <v>886</v>
      </c>
      <c r="E83" s="1" t="s">
        <v>887</v>
      </c>
      <c r="F83" s="1" t="s">
        <v>888</v>
      </c>
      <c r="G83" s="2" t="s">
        <v>889</v>
      </c>
      <c r="H83" s="2" t="s">
        <v>107</v>
      </c>
      <c r="I83" s="3" t="n">
        <v>38037</v>
      </c>
      <c r="J83" s="4" t="n">
        <v>125000</v>
      </c>
      <c r="K83" s="52" t="s">
        <v>881</v>
      </c>
      <c r="L83" s="5" t="n">
        <v>2945</v>
      </c>
      <c r="M83" s="6" t="n">
        <f aca="false">+J83/L83</f>
        <v>42.4448217317487</v>
      </c>
      <c r="N83" s="7" t="n">
        <f aca="false">4440+360</f>
        <v>4800</v>
      </c>
      <c r="O83" s="53" t="n">
        <f aca="false">+J83/N83</f>
        <v>26.0416666666667</v>
      </c>
      <c r="Q83" s="10" t="str">
        <f aca="false">IF(P83=0,"",+AF83)</f>
        <v/>
      </c>
      <c r="R83" s="7" t="n">
        <v>4675</v>
      </c>
      <c r="S83" s="11" t="s">
        <v>374</v>
      </c>
      <c r="T83" s="2" t="s">
        <v>224</v>
      </c>
      <c r="U83" s="2" t="s">
        <v>658</v>
      </c>
      <c r="V83" s="2" t="s">
        <v>659</v>
      </c>
      <c r="W83" s="2" t="s">
        <v>201</v>
      </c>
      <c r="X83" s="1" t="s">
        <v>827</v>
      </c>
      <c r="Y83" s="1" t="s">
        <v>125</v>
      </c>
      <c r="Z83" s="2" t="s">
        <v>166</v>
      </c>
      <c r="AB83" s="1" t="s">
        <v>890</v>
      </c>
      <c r="AC83" s="1" t="s">
        <v>891</v>
      </c>
      <c r="AD83" s="1" t="s">
        <v>892</v>
      </c>
      <c r="AF83" s="12" t="e">
        <f aca="false">ROUND(+J83/P83,-2)</f>
        <v>#DIV/0!</v>
      </c>
    </row>
    <row r="84" customFormat="false" ht="12.75" hidden="false" customHeight="false" outlineLevel="0" collapsed="false">
      <c r="A84" s="1" t="s">
        <v>893</v>
      </c>
      <c r="B84" s="2" t="s">
        <v>652</v>
      </c>
      <c r="C84" s="1" t="s">
        <v>894</v>
      </c>
      <c r="D84" s="1" t="s">
        <v>895</v>
      </c>
      <c r="E84" s="1" t="s">
        <v>896</v>
      </c>
      <c r="F84" s="1" t="s">
        <v>897</v>
      </c>
      <c r="G84" s="2" t="s">
        <v>898</v>
      </c>
      <c r="H84" s="2" t="s">
        <v>107</v>
      </c>
      <c r="I84" s="3" t="n">
        <v>38257</v>
      </c>
      <c r="J84" s="4" t="n">
        <v>118500</v>
      </c>
      <c r="K84" s="52" t="s">
        <v>396</v>
      </c>
      <c r="L84" s="5" t="n">
        <v>1618</v>
      </c>
      <c r="M84" s="6" t="n">
        <f aca="false">+J84/L84</f>
        <v>73.238566131026</v>
      </c>
      <c r="N84" s="7" t="n">
        <v>2818</v>
      </c>
      <c r="O84" s="53" t="n">
        <f aca="false">+J84/N84</f>
        <v>42.0511000709723</v>
      </c>
      <c r="Q84" s="10" t="str">
        <f aca="false">IF(P84=0,"",+AF84)</f>
        <v/>
      </c>
      <c r="R84" s="7" t="n">
        <v>5299</v>
      </c>
      <c r="S84" s="11" t="s">
        <v>150</v>
      </c>
      <c r="T84" s="2" t="s">
        <v>296</v>
      </c>
      <c r="U84" s="2" t="s">
        <v>93</v>
      </c>
      <c r="V84" s="2" t="s">
        <v>899</v>
      </c>
      <c r="W84" s="2" t="s">
        <v>648</v>
      </c>
      <c r="X84" s="1" t="s">
        <v>271</v>
      </c>
      <c r="Y84" s="1" t="s">
        <v>125</v>
      </c>
      <c r="Z84" s="2" t="s">
        <v>98</v>
      </c>
      <c r="AB84" s="1" t="s">
        <v>900</v>
      </c>
      <c r="AC84" s="1" t="s">
        <v>901</v>
      </c>
      <c r="AF84" s="12" t="e">
        <f aca="false">ROUND(+J84/P84,-2)</f>
        <v>#DIV/0!</v>
      </c>
    </row>
    <row r="85" customFormat="false" ht="12.75" hidden="false" customHeight="false" outlineLevel="0" collapsed="false">
      <c r="A85" s="1" t="s">
        <v>902</v>
      </c>
      <c r="B85" s="2" t="s">
        <v>156</v>
      </c>
      <c r="C85" s="1" t="s">
        <v>903</v>
      </c>
      <c r="D85" s="1" t="s">
        <v>904</v>
      </c>
      <c r="E85" s="14" t="s">
        <v>905</v>
      </c>
      <c r="F85" s="14" t="s">
        <v>906</v>
      </c>
      <c r="G85" s="2" t="s">
        <v>907</v>
      </c>
      <c r="H85" s="2" t="s">
        <v>107</v>
      </c>
      <c r="I85" s="3" t="n">
        <v>38233</v>
      </c>
      <c r="J85" s="4" t="n">
        <v>165500</v>
      </c>
      <c r="K85" s="52" t="s">
        <v>908</v>
      </c>
      <c r="L85" s="5" t="n">
        <v>3453</v>
      </c>
      <c r="M85" s="6" t="n">
        <f aca="false">+J85/L85</f>
        <v>47.9293368085723</v>
      </c>
      <c r="N85" s="7" t="n">
        <v>3633</v>
      </c>
      <c r="O85" s="53" t="n">
        <f aca="false">+J85/N85</f>
        <v>45.5546380401872</v>
      </c>
      <c r="Q85" s="10" t="str">
        <f aca="false">IF(P85=0,"",+AF85)</f>
        <v/>
      </c>
      <c r="R85" s="7" t="n">
        <v>18871.65</v>
      </c>
      <c r="S85" s="11" t="s">
        <v>91</v>
      </c>
      <c r="T85" s="2" t="s">
        <v>909</v>
      </c>
      <c r="U85" s="2" t="s">
        <v>658</v>
      </c>
      <c r="V85" s="2" t="s">
        <v>899</v>
      </c>
      <c r="X85" s="1" t="s">
        <v>910</v>
      </c>
      <c r="Y85" s="1" t="s">
        <v>125</v>
      </c>
      <c r="Z85" s="2" t="s">
        <v>98</v>
      </c>
      <c r="AB85" s="1" t="s">
        <v>911</v>
      </c>
      <c r="AF85" s="12" t="e">
        <f aca="false">ROUND(+J85/P85,-2)</f>
        <v>#DIV/0!</v>
      </c>
    </row>
    <row r="86" customFormat="false" ht="12.75" hidden="false" customHeight="false" outlineLevel="0" collapsed="false">
      <c r="A86" s="1" t="s">
        <v>912</v>
      </c>
      <c r="B86" s="2" t="s">
        <v>113</v>
      </c>
      <c r="C86" s="1" t="s">
        <v>913</v>
      </c>
      <c r="D86" s="1" t="s">
        <v>914</v>
      </c>
      <c r="E86" s="1" t="s">
        <v>915</v>
      </c>
      <c r="F86" s="1" t="s">
        <v>916</v>
      </c>
      <c r="G86" s="2" t="s">
        <v>917</v>
      </c>
      <c r="H86" s="2" t="s">
        <v>107</v>
      </c>
      <c r="I86" s="3" t="n">
        <v>38275</v>
      </c>
      <c r="J86" s="4" t="n">
        <v>186000</v>
      </c>
      <c r="K86" s="52" t="s">
        <v>561</v>
      </c>
      <c r="L86" s="5" t="n">
        <v>1836</v>
      </c>
      <c r="M86" s="6" t="n">
        <f aca="false">+J86/L86</f>
        <v>101.307189542484</v>
      </c>
      <c r="N86" s="7" t="n">
        <v>1836</v>
      </c>
      <c r="O86" s="53" t="n">
        <f aca="false">+J86/N86</f>
        <v>101.307189542484</v>
      </c>
      <c r="Q86" s="10" t="str">
        <f aca="false">IF(P86=0,"",+AF86)</f>
        <v/>
      </c>
      <c r="R86" s="7" t="n">
        <v>5413</v>
      </c>
      <c r="S86" s="11" t="s">
        <v>120</v>
      </c>
      <c r="T86" s="2" t="s">
        <v>846</v>
      </c>
      <c r="U86" s="2" t="s">
        <v>93</v>
      </c>
      <c r="V86" s="2" t="s">
        <v>192</v>
      </c>
      <c r="W86" s="2" t="s">
        <v>284</v>
      </c>
      <c r="X86" s="1" t="s">
        <v>271</v>
      </c>
      <c r="Y86" s="1" t="s">
        <v>272</v>
      </c>
      <c r="Z86" s="2" t="s">
        <v>98</v>
      </c>
      <c r="AB86" s="1" t="s">
        <v>918</v>
      </c>
      <c r="AC86" s="1" t="s">
        <v>919</v>
      </c>
      <c r="AD86" s="1" t="s">
        <v>920</v>
      </c>
      <c r="AF86" s="12" t="e">
        <f aca="false">ROUND(+J86/P86,-2)</f>
        <v>#DIV/0!</v>
      </c>
    </row>
    <row r="87" customFormat="false" ht="12.75" hidden="false" customHeight="false" outlineLevel="0" collapsed="false">
      <c r="A87" s="1" t="s">
        <v>921</v>
      </c>
      <c r="B87" s="2" t="s">
        <v>113</v>
      </c>
      <c r="C87" s="1" t="s">
        <v>922</v>
      </c>
      <c r="D87" s="1" t="s">
        <v>923</v>
      </c>
      <c r="E87" s="59" t="s">
        <v>924</v>
      </c>
      <c r="F87" s="1" t="s">
        <v>925</v>
      </c>
      <c r="G87" s="63" t="n">
        <v>3976202</v>
      </c>
      <c r="H87" s="63" t="s">
        <v>107</v>
      </c>
      <c r="I87" s="3" t="n">
        <v>38261</v>
      </c>
      <c r="J87" s="60" t="n">
        <v>6100000</v>
      </c>
      <c r="K87" s="59" t="s">
        <v>119</v>
      </c>
      <c r="L87" s="61" t="n">
        <v>100022</v>
      </c>
      <c r="M87" s="70" t="n">
        <f aca="false">J87/L87</f>
        <v>60.9865829517506</v>
      </c>
      <c r="N87" s="61" t="n">
        <v>157326</v>
      </c>
      <c r="O87" s="71" t="n">
        <f aca="false">J87/N87</f>
        <v>38.772993656484</v>
      </c>
      <c r="P87" s="75"/>
      <c r="Q87" s="60"/>
      <c r="R87" s="61" t="n">
        <v>301871</v>
      </c>
      <c r="S87" s="11" t="s">
        <v>150</v>
      </c>
      <c r="T87" s="63" t="s">
        <v>926</v>
      </c>
      <c r="U87" s="63" t="s">
        <v>93</v>
      </c>
      <c r="V87" s="2" t="s">
        <v>927</v>
      </c>
      <c r="W87" s="66" t="s">
        <v>928</v>
      </c>
      <c r="X87" s="59" t="s">
        <v>929</v>
      </c>
      <c r="Y87" s="59" t="s">
        <v>565</v>
      </c>
      <c r="Z87" s="62" t="n">
        <v>3</v>
      </c>
      <c r="AA87" s="64"/>
      <c r="AB87" s="64" t="s">
        <v>930</v>
      </c>
      <c r="AC87" s="64" t="s">
        <v>931</v>
      </c>
      <c r="AD87" s="64" t="s">
        <v>932</v>
      </c>
      <c r="AE87" s="64" t="s">
        <v>933</v>
      </c>
      <c r="AF87" s="12" t="e">
        <f aca="false">ROUND(+J87/P87,-2)</f>
        <v>#DIV/0!</v>
      </c>
    </row>
    <row r="88" customFormat="false" ht="12.75" hidden="false" customHeight="false" outlineLevel="0" collapsed="false">
      <c r="A88" s="1" t="s">
        <v>934</v>
      </c>
      <c r="B88" s="2" t="s">
        <v>652</v>
      </c>
      <c r="C88" s="1" t="s">
        <v>935</v>
      </c>
      <c r="D88" s="1" t="s">
        <v>936</v>
      </c>
      <c r="E88" s="1" t="s">
        <v>937</v>
      </c>
      <c r="F88" s="1" t="s">
        <v>763</v>
      </c>
      <c r="G88" s="2" t="s">
        <v>938</v>
      </c>
      <c r="H88" s="2" t="s">
        <v>107</v>
      </c>
      <c r="I88" s="3" t="n">
        <v>38292</v>
      </c>
      <c r="J88" s="4" t="n">
        <v>295500</v>
      </c>
      <c r="K88" s="52" t="s">
        <v>765</v>
      </c>
      <c r="L88" s="5" t="n">
        <v>2610</v>
      </c>
      <c r="M88" s="6" t="n">
        <f aca="false">+J88/L88</f>
        <v>113.218390804598</v>
      </c>
      <c r="N88" s="7" t="n">
        <v>4625</v>
      </c>
      <c r="O88" s="53" t="n">
        <f aca="false">+J88/N88</f>
        <v>63.8918918918919</v>
      </c>
      <c r="Q88" s="10" t="str">
        <f aca="false">IF(P88=0,"",+AF88)</f>
        <v/>
      </c>
      <c r="R88" s="7" t="n">
        <v>3619</v>
      </c>
      <c r="S88" s="11" t="s">
        <v>150</v>
      </c>
      <c r="T88" s="2" t="s">
        <v>846</v>
      </c>
      <c r="U88" s="2" t="s">
        <v>93</v>
      </c>
      <c r="V88" s="2" t="s">
        <v>939</v>
      </c>
      <c r="X88" s="1" t="s">
        <v>847</v>
      </c>
      <c r="Y88" s="1" t="s">
        <v>125</v>
      </c>
      <c r="Z88" s="2" t="s">
        <v>98</v>
      </c>
      <c r="AC88" s="64"/>
      <c r="AD88" s="64"/>
      <c r="AE88" s="64"/>
      <c r="AF88" s="12" t="e">
        <f aca="false">ROUND(+J88/P88,-2)</f>
        <v>#DIV/0!</v>
      </c>
    </row>
    <row r="89" customFormat="false" ht="12.75" hidden="false" customHeight="false" outlineLevel="0" collapsed="false">
      <c r="A89" s="1" t="s">
        <v>940</v>
      </c>
      <c r="B89" s="2" t="s">
        <v>156</v>
      </c>
      <c r="C89" s="1" t="s">
        <v>941</v>
      </c>
      <c r="D89" s="1" t="s">
        <v>942</v>
      </c>
      <c r="E89" s="1" t="s">
        <v>943</v>
      </c>
      <c r="F89" s="1" t="s">
        <v>944</v>
      </c>
      <c r="G89" s="2" t="s">
        <v>945</v>
      </c>
      <c r="H89" s="2" t="s">
        <v>107</v>
      </c>
      <c r="I89" s="3" t="n">
        <v>38107</v>
      </c>
      <c r="J89" s="4" t="n">
        <v>156000</v>
      </c>
      <c r="K89" s="52" t="s">
        <v>409</v>
      </c>
      <c r="L89" s="5" t="n">
        <v>1852</v>
      </c>
      <c r="M89" s="6" t="n">
        <f aca="false">+J89/L89</f>
        <v>84.2332613390929</v>
      </c>
      <c r="N89" s="7" t="n">
        <v>2287</v>
      </c>
      <c r="O89" s="53" t="n">
        <f aca="false">+J89/N89</f>
        <v>68.2116309575864</v>
      </c>
      <c r="Q89" s="10" t="str">
        <f aca="false">IF(P89=0,"",+AF89)</f>
        <v/>
      </c>
      <c r="R89" s="7" t="n">
        <v>10878.75</v>
      </c>
      <c r="S89" s="11" t="s">
        <v>120</v>
      </c>
      <c r="T89" s="2" t="s">
        <v>224</v>
      </c>
      <c r="U89" s="2" t="s">
        <v>93</v>
      </c>
      <c r="V89" s="2" t="s">
        <v>225</v>
      </c>
      <c r="W89" s="2" t="s">
        <v>946</v>
      </c>
      <c r="X89" s="1" t="s">
        <v>910</v>
      </c>
      <c r="Y89" s="1" t="s">
        <v>125</v>
      </c>
      <c r="Z89" s="2" t="s">
        <v>166</v>
      </c>
      <c r="AB89" s="1" t="s">
        <v>947</v>
      </c>
      <c r="AC89" s="14"/>
      <c r="AF89" s="12" t="e">
        <f aca="false">ROUND(+J89/P89,-2)</f>
        <v>#DIV/0!</v>
      </c>
    </row>
    <row r="90" customFormat="false" ht="12.75" hidden="false" customHeight="false" outlineLevel="0" collapsed="false">
      <c r="A90" s="1" t="s">
        <v>948</v>
      </c>
      <c r="B90" s="2" t="s">
        <v>83</v>
      </c>
      <c r="C90" s="1" t="s">
        <v>949</v>
      </c>
      <c r="D90" s="1" t="s">
        <v>950</v>
      </c>
      <c r="E90" s="1" t="s">
        <v>951</v>
      </c>
      <c r="F90" s="1" t="s">
        <v>952</v>
      </c>
      <c r="G90" s="2" t="s">
        <v>953</v>
      </c>
      <c r="H90" s="2" t="s">
        <v>89</v>
      </c>
      <c r="I90" s="3" t="n">
        <v>38300</v>
      </c>
      <c r="J90" s="4" t="n">
        <v>250000</v>
      </c>
      <c r="K90" s="52" t="s">
        <v>954</v>
      </c>
      <c r="L90" s="5" t="n">
        <v>1624</v>
      </c>
      <c r="M90" s="6" t="n">
        <f aca="false">+J90/L90</f>
        <v>153.940886699507</v>
      </c>
      <c r="N90" s="7" t="n">
        <v>1624</v>
      </c>
      <c r="O90" s="53" t="n">
        <f aca="false">+J90/N90</f>
        <v>153.940886699507</v>
      </c>
      <c r="Q90" s="10" t="str">
        <f aca="false">IF(P90=0,"",+AF90)</f>
        <v/>
      </c>
      <c r="R90" s="7" t="n">
        <v>13280</v>
      </c>
      <c r="S90" s="11" t="s">
        <v>163</v>
      </c>
      <c r="T90" s="2" t="s">
        <v>955</v>
      </c>
      <c r="U90" s="2" t="s">
        <v>658</v>
      </c>
      <c r="V90" s="2" t="s">
        <v>283</v>
      </c>
      <c r="X90" s="1" t="s">
        <v>956</v>
      </c>
      <c r="Y90" s="1" t="s">
        <v>565</v>
      </c>
      <c r="Z90" s="2" t="s">
        <v>98</v>
      </c>
      <c r="AB90" s="1" t="s">
        <v>957</v>
      </c>
      <c r="AF90" s="12" t="e">
        <f aca="false">ROUND(+J90/P90,-2)</f>
        <v>#DIV/0!</v>
      </c>
    </row>
    <row r="91" customFormat="false" ht="12.75" hidden="false" customHeight="false" outlineLevel="0" collapsed="false">
      <c r="A91" s="1" t="s">
        <v>958</v>
      </c>
      <c r="B91" s="2" t="s">
        <v>428</v>
      </c>
      <c r="C91" s="1" t="s">
        <v>959</v>
      </c>
      <c r="D91" s="1" t="s">
        <v>960</v>
      </c>
      <c r="E91" s="1" t="s">
        <v>961</v>
      </c>
      <c r="F91" s="1" t="s">
        <v>962</v>
      </c>
      <c r="G91" s="2" t="s">
        <v>963</v>
      </c>
      <c r="H91" s="2" t="s">
        <v>107</v>
      </c>
      <c r="I91" s="3" t="n">
        <v>38259</v>
      </c>
      <c r="J91" s="4" t="n">
        <v>230000</v>
      </c>
      <c r="K91" s="52" t="s">
        <v>964</v>
      </c>
      <c r="L91" s="5" t="n">
        <v>2682</v>
      </c>
      <c r="M91" s="6" t="n">
        <f aca="false">+J91/L91</f>
        <v>85.7568978374348</v>
      </c>
      <c r="N91" s="7" t="n">
        <v>2682</v>
      </c>
      <c r="O91" s="53" t="n">
        <f aca="false">+J91/N91</f>
        <v>85.7568978374348</v>
      </c>
      <c r="Q91" s="10" t="str">
        <f aca="false">IF(P91=0,"",+AF91)</f>
        <v/>
      </c>
      <c r="R91" s="7" t="n">
        <v>18726</v>
      </c>
      <c r="S91" s="11" t="s">
        <v>120</v>
      </c>
      <c r="T91" s="2" t="s">
        <v>955</v>
      </c>
      <c r="U91" s="2" t="s">
        <v>93</v>
      </c>
      <c r="V91" s="2" t="s">
        <v>648</v>
      </c>
      <c r="X91" s="1" t="s">
        <v>847</v>
      </c>
      <c r="Y91" s="1" t="s">
        <v>565</v>
      </c>
      <c r="Z91" s="2" t="s">
        <v>98</v>
      </c>
      <c r="AB91" s="1" t="s">
        <v>965</v>
      </c>
      <c r="AF91" s="12" t="e">
        <f aca="false">ROUND(+J91/P91,-2)</f>
        <v>#DIV/0!</v>
      </c>
    </row>
    <row r="92" customFormat="false" ht="12.75" hidden="false" customHeight="false" outlineLevel="0" collapsed="false">
      <c r="A92" s="1" t="s">
        <v>966</v>
      </c>
      <c r="B92" s="2" t="s">
        <v>234</v>
      </c>
      <c r="C92" s="1" t="s">
        <v>967</v>
      </c>
      <c r="D92" s="1" t="s">
        <v>968</v>
      </c>
      <c r="E92" s="1" t="s">
        <v>969</v>
      </c>
      <c r="F92" s="1" t="s">
        <v>970</v>
      </c>
      <c r="G92" s="2" t="s">
        <v>971</v>
      </c>
      <c r="H92" s="2" t="s">
        <v>107</v>
      </c>
      <c r="I92" s="3" t="n">
        <v>38306</v>
      </c>
      <c r="J92" s="4" t="n">
        <v>239000</v>
      </c>
      <c r="K92" s="52" t="s">
        <v>972</v>
      </c>
      <c r="L92" s="5" t="n">
        <v>2396</v>
      </c>
      <c r="M92" s="6" t="n">
        <f aca="false">+J92/L92</f>
        <v>99.7495826377296</v>
      </c>
      <c r="N92" s="7" t="n">
        <v>3221</v>
      </c>
      <c r="O92" s="53" t="n">
        <f aca="false">+J92/N92</f>
        <v>74.2005588326607</v>
      </c>
      <c r="Q92" s="10" t="str">
        <f aca="false">IF(P92=0,"",+AF92)</f>
        <v/>
      </c>
      <c r="R92" s="7" t="n">
        <v>4356</v>
      </c>
      <c r="S92" s="11" t="s">
        <v>150</v>
      </c>
      <c r="T92" s="2" t="s">
        <v>973</v>
      </c>
      <c r="U92" s="2" t="s">
        <v>93</v>
      </c>
      <c r="V92" s="2" t="s">
        <v>974</v>
      </c>
      <c r="X92" s="1" t="s">
        <v>125</v>
      </c>
      <c r="Y92" s="1" t="s">
        <v>125</v>
      </c>
      <c r="Z92" s="2" t="s">
        <v>166</v>
      </c>
      <c r="AB92" s="1" t="s">
        <v>975</v>
      </c>
      <c r="AF92" s="12" t="e">
        <f aca="false">ROUND(+J92/P92,-2)</f>
        <v>#DIV/0!</v>
      </c>
    </row>
    <row r="93" customFormat="false" ht="12.75" hidden="false" customHeight="false" outlineLevel="0" collapsed="false">
      <c r="A93" s="1" t="s">
        <v>976</v>
      </c>
      <c r="B93" s="2" t="s">
        <v>234</v>
      </c>
      <c r="C93" s="1" t="s">
        <v>977</v>
      </c>
      <c r="D93" s="1" t="s">
        <v>978</v>
      </c>
      <c r="E93" s="1" t="s">
        <v>979</v>
      </c>
      <c r="F93" s="1" t="s">
        <v>980</v>
      </c>
      <c r="G93" s="2" t="s">
        <v>981</v>
      </c>
      <c r="H93" s="2" t="s">
        <v>107</v>
      </c>
      <c r="I93" s="3" t="n">
        <v>38323</v>
      </c>
      <c r="J93" s="4" t="n">
        <v>213000</v>
      </c>
      <c r="K93" s="52" t="s">
        <v>982</v>
      </c>
      <c r="L93" s="5" t="n">
        <v>2999</v>
      </c>
      <c r="M93" s="6" t="n">
        <f aca="false">+J93/L93</f>
        <v>71.0236745581861</v>
      </c>
      <c r="N93" s="7" t="n">
        <v>4077</v>
      </c>
      <c r="O93" s="53" t="n">
        <f aca="false">+J93/N93</f>
        <v>52.2442972774099</v>
      </c>
      <c r="R93" s="7" t="n">
        <v>4356</v>
      </c>
      <c r="S93" s="11" t="s">
        <v>150</v>
      </c>
      <c r="T93" s="2" t="s">
        <v>224</v>
      </c>
      <c r="U93" s="2" t="s">
        <v>93</v>
      </c>
      <c r="V93" s="2" t="s">
        <v>983</v>
      </c>
      <c r="X93" s="1" t="s">
        <v>712</v>
      </c>
      <c r="Y93" s="1" t="s">
        <v>125</v>
      </c>
      <c r="Z93" s="2" t="s">
        <v>376</v>
      </c>
      <c r="AB93" s="14" t="s">
        <v>984</v>
      </c>
      <c r="AC93" s="1" t="s">
        <v>985</v>
      </c>
      <c r="AF93" s="12" t="e">
        <f aca="false">ROUND(+J93/P93,-2)</f>
        <v>#DIV/0!</v>
      </c>
    </row>
    <row r="94" customFormat="false" ht="12.75" hidden="false" customHeight="false" outlineLevel="0" collapsed="false">
      <c r="A94" s="1" t="s">
        <v>986</v>
      </c>
      <c r="B94" s="2" t="s">
        <v>313</v>
      </c>
      <c r="C94" s="12" t="s">
        <v>987</v>
      </c>
      <c r="D94" s="12" t="s">
        <v>988</v>
      </c>
      <c r="E94" s="12" t="s">
        <v>989</v>
      </c>
      <c r="F94" s="12" t="s">
        <v>990</v>
      </c>
      <c r="G94" s="2" t="s">
        <v>991</v>
      </c>
      <c r="H94" s="2" t="s">
        <v>107</v>
      </c>
      <c r="I94" s="3" t="n">
        <v>38301</v>
      </c>
      <c r="J94" s="4" t="n">
        <v>1070000</v>
      </c>
      <c r="K94" s="52" t="s">
        <v>992</v>
      </c>
      <c r="L94" s="7" t="n">
        <v>13272</v>
      </c>
      <c r="M94" s="6" t="n">
        <f aca="false">+J94/L94</f>
        <v>80.6208559373116</v>
      </c>
      <c r="N94" s="7" t="n">
        <v>20832</v>
      </c>
      <c r="O94" s="53" t="n">
        <f aca="false">+J94/N94</f>
        <v>51.363287250384</v>
      </c>
      <c r="P94" s="12" t="n">
        <v>12</v>
      </c>
      <c r="Q94" s="10" t="n">
        <f aca="false">IF(P94=0,"",+AF94)</f>
        <v>89200</v>
      </c>
      <c r="R94" s="7" t="n">
        <v>41921</v>
      </c>
      <c r="S94" s="57" t="s">
        <v>993</v>
      </c>
      <c r="T94" s="2" t="s">
        <v>164</v>
      </c>
      <c r="U94" s="2" t="s">
        <v>93</v>
      </c>
      <c r="V94" s="9" t="n">
        <v>1978</v>
      </c>
      <c r="W94" s="12"/>
      <c r="X94" s="1" t="s">
        <v>858</v>
      </c>
      <c r="Y94" s="12" t="s">
        <v>125</v>
      </c>
      <c r="Z94" s="9" t="n">
        <v>2</v>
      </c>
      <c r="AA94" s="12"/>
      <c r="AB94" s="12" t="s">
        <v>994</v>
      </c>
      <c r="AC94" s="1" t="s">
        <v>995</v>
      </c>
      <c r="AF94" s="12" t="n">
        <f aca="false">ROUND(+J94/P94,-2)</f>
        <v>89200</v>
      </c>
    </row>
    <row r="95" customFormat="false" ht="12.75" hidden="false" customHeight="false" outlineLevel="0" collapsed="false">
      <c r="A95" s="1" t="s">
        <v>996</v>
      </c>
      <c r="B95" s="2" t="s">
        <v>313</v>
      </c>
      <c r="C95" s="1" t="s">
        <v>997</v>
      </c>
      <c r="D95" s="1" t="s">
        <v>998</v>
      </c>
      <c r="E95" s="1" t="s">
        <v>999</v>
      </c>
      <c r="F95" s="1" t="s">
        <v>1000</v>
      </c>
      <c r="G95" s="2" t="s">
        <v>1001</v>
      </c>
      <c r="H95" s="2" t="s">
        <v>107</v>
      </c>
      <c r="I95" s="3" t="n">
        <v>38310</v>
      </c>
      <c r="J95" s="4" t="n">
        <v>631000</v>
      </c>
      <c r="K95" s="52" t="s">
        <v>1002</v>
      </c>
      <c r="L95" s="5" t="n">
        <v>5041</v>
      </c>
      <c r="M95" s="6" t="n">
        <f aca="false">J95/L95</f>
        <v>125.173576671295</v>
      </c>
      <c r="N95" s="7" t="n">
        <v>5041</v>
      </c>
      <c r="O95" s="53" t="n">
        <f aca="false">J95/N95</f>
        <v>125.173576671295</v>
      </c>
      <c r="R95" s="7" t="n">
        <v>39720</v>
      </c>
      <c r="S95" s="11" t="s">
        <v>136</v>
      </c>
      <c r="T95" s="2" t="s">
        <v>1003</v>
      </c>
      <c r="U95" s="2" t="s">
        <v>93</v>
      </c>
      <c r="V95" s="2" t="s">
        <v>783</v>
      </c>
      <c r="W95" s="2" t="s">
        <v>123</v>
      </c>
      <c r="X95" s="1" t="s">
        <v>910</v>
      </c>
      <c r="Y95" s="1" t="s">
        <v>125</v>
      </c>
      <c r="Z95" s="2" t="s">
        <v>98</v>
      </c>
      <c r="AF95" s="12" t="e">
        <f aca="false">ROUND(+J95/P95,-2)</f>
        <v>#DIV/0!</v>
      </c>
    </row>
    <row r="96" customFormat="false" ht="12.75" hidden="false" customHeight="false" outlineLevel="0" collapsed="false">
      <c r="A96" s="1" t="s">
        <v>1004</v>
      </c>
      <c r="B96" s="2" t="n">
        <v>9937</v>
      </c>
      <c r="C96" s="1" t="s">
        <v>1005</v>
      </c>
      <c r="D96" s="1" t="s">
        <v>1006</v>
      </c>
      <c r="E96" s="1" t="s">
        <v>1007</v>
      </c>
      <c r="F96" s="1" t="s">
        <v>1008</v>
      </c>
      <c r="G96" s="2" t="n">
        <v>3974202</v>
      </c>
      <c r="H96" s="2" t="s">
        <v>107</v>
      </c>
      <c r="I96" s="3" t="n">
        <v>38260</v>
      </c>
      <c r="J96" s="4" t="n">
        <v>1158300</v>
      </c>
      <c r="K96" s="52" t="s">
        <v>1009</v>
      </c>
      <c r="L96" s="5" t="n">
        <v>9298</v>
      </c>
      <c r="M96" s="6" t="n">
        <f aca="false">J96/L96</f>
        <v>124.575177457518</v>
      </c>
      <c r="N96" s="7" t="n">
        <v>10260</v>
      </c>
      <c r="O96" s="53" t="n">
        <f aca="false">J96/N96</f>
        <v>112.894736842105</v>
      </c>
      <c r="P96" s="9" t="n">
        <v>24</v>
      </c>
      <c r="Q96" s="10" t="n">
        <f aca="false">J96/P96</f>
        <v>48262.5</v>
      </c>
      <c r="R96" s="7" t="n">
        <v>17424</v>
      </c>
      <c r="S96" s="11" t="s">
        <v>374</v>
      </c>
      <c r="T96" s="2" t="n">
        <v>4</v>
      </c>
      <c r="U96" s="2" t="s">
        <v>1010</v>
      </c>
      <c r="V96" s="2" t="n">
        <v>1976</v>
      </c>
      <c r="X96" s="1" t="s">
        <v>125</v>
      </c>
      <c r="Y96" s="1" t="s">
        <v>125</v>
      </c>
      <c r="Z96" s="2" t="n">
        <v>2</v>
      </c>
      <c r="AB96" s="1" t="s">
        <v>1011</v>
      </c>
    </row>
    <row r="97" customFormat="false" ht="12.75" hidden="false" customHeight="false" outlineLevel="0" collapsed="false">
      <c r="A97" s="1" t="s">
        <v>1012</v>
      </c>
      <c r="B97" s="2" t="n">
        <v>9935</v>
      </c>
      <c r="C97" s="1" t="s">
        <v>1013</v>
      </c>
      <c r="D97" s="1" t="s">
        <v>1014</v>
      </c>
      <c r="E97" s="1" t="s">
        <v>1015</v>
      </c>
      <c r="F97" s="1" t="s">
        <v>1016</v>
      </c>
      <c r="G97" s="2" t="n">
        <v>3889332</v>
      </c>
      <c r="H97" s="2" t="s">
        <v>107</v>
      </c>
      <c r="I97" s="3" t="n">
        <v>38068</v>
      </c>
      <c r="J97" s="4" t="n">
        <v>250000</v>
      </c>
      <c r="K97" s="52" t="s">
        <v>561</v>
      </c>
      <c r="L97" s="5" t="n">
        <v>1676</v>
      </c>
      <c r="M97" s="6" t="n">
        <f aca="false">J97/L97</f>
        <v>149.164677804296</v>
      </c>
      <c r="N97" s="7" t="n">
        <v>1676</v>
      </c>
      <c r="O97" s="53" t="n">
        <f aca="false">J97/N97</f>
        <v>149.164677804296</v>
      </c>
      <c r="R97" s="7" t="n">
        <v>4356</v>
      </c>
      <c r="S97" s="11" t="s">
        <v>150</v>
      </c>
      <c r="T97" s="2" t="n">
        <v>255</v>
      </c>
      <c r="U97" s="2" t="s">
        <v>93</v>
      </c>
      <c r="V97" s="2" t="n">
        <v>1938</v>
      </c>
      <c r="W97" s="2" t="n">
        <v>1994</v>
      </c>
      <c r="X97" s="1" t="s">
        <v>271</v>
      </c>
      <c r="Y97" s="1" t="s">
        <v>125</v>
      </c>
      <c r="Z97" s="2" t="n">
        <v>1</v>
      </c>
      <c r="AB97" s="1" t="s">
        <v>1017</v>
      </c>
    </row>
    <row r="98" customFormat="false" ht="12.75" hidden="false" customHeight="false" outlineLevel="0" collapsed="false">
      <c r="A98" s="1" t="s">
        <v>1018</v>
      </c>
      <c r="B98" s="2" t="n">
        <v>9936</v>
      </c>
      <c r="C98" s="1" t="s">
        <v>1019</v>
      </c>
      <c r="D98" s="1" t="s">
        <v>1020</v>
      </c>
      <c r="E98" s="1" t="s">
        <v>1021</v>
      </c>
      <c r="F98" s="1" t="s">
        <v>1022</v>
      </c>
      <c r="G98" s="2" t="n">
        <v>3987797</v>
      </c>
      <c r="H98" s="2" t="s">
        <v>294</v>
      </c>
      <c r="I98" s="3" t="n">
        <v>38287</v>
      </c>
      <c r="J98" s="4" t="n">
        <v>365500</v>
      </c>
      <c r="K98" s="52" t="s">
        <v>1023</v>
      </c>
      <c r="L98" s="5" t="n">
        <v>2700</v>
      </c>
      <c r="M98" s="6" t="n">
        <f aca="false">J98/L98</f>
        <v>135.37037037037</v>
      </c>
      <c r="N98" s="7" t="n">
        <v>4050</v>
      </c>
      <c r="O98" s="53" t="n">
        <f aca="false">J98/N98</f>
        <v>90.2469135802469</v>
      </c>
      <c r="P98" s="9" t="n">
        <v>8</v>
      </c>
      <c r="Q98" s="10" t="n">
        <f aca="false">J98/P98</f>
        <v>45687.5</v>
      </c>
      <c r="R98" s="7" t="n">
        <v>4356</v>
      </c>
      <c r="S98" s="11" t="s">
        <v>618</v>
      </c>
      <c r="T98" s="2" t="n">
        <v>4</v>
      </c>
      <c r="U98" s="2" t="s">
        <v>93</v>
      </c>
      <c r="V98" s="2" t="n">
        <v>1964</v>
      </c>
      <c r="X98" s="1" t="s">
        <v>140</v>
      </c>
      <c r="Y98" s="1" t="s">
        <v>125</v>
      </c>
      <c r="Z98" s="2" t="n">
        <v>2</v>
      </c>
      <c r="AB98" s="1" t="s">
        <v>1024</v>
      </c>
    </row>
    <row r="99" customFormat="false" ht="12.75" hidden="false" customHeight="false" outlineLevel="0" collapsed="false">
      <c r="A99" s="1" t="s">
        <v>1025</v>
      </c>
      <c r="B99" s="2" t="s">
        <v>83</v>
      </c>
      <c r="C99" s="1" t="s">
        <v>1026</v>
      </c>
      <c r="D99" s="1" t="s">
        <v>1027</v>
      </c>
      <c r="E99" s="1" t="s">
        <v>1028</v>
      </c>
      <c r="F99" s="1" t="s">
        <v>1029</v>
      </c>
      <c r="G99" s="2" t="s">
        <v>1030</v>
      </c>
      <c r="H99" s="2" t="s">
        <v>89</v>
      </c>
      <c r="I99" s="3" t="n">
        <v>38252</v>
      </c>
      <c r="J99" s="4" t="n">
        <v>750000</v>
      </c>
      <c r="K99" s="1" t="s">
        <v>119</v>
      </c>
      <c r="L99" s="5" t="n">
        <v>12600</v>
      </c>
      <c r="M99" s="6" t="n">
        <f aca="false">J99/L99</f>
        <v>59.5238095238095</v>
      </c>
      <c r="N99" s="7" t="n">
        <v>12600</v>
      </c>
      <c r="O99" s="8" t="n">
        <f aca="false">J99/N99</f>
        <v>59.5238095238095</v>
      </c>
      <c r="R99" s="7" t="n">
        <v>44706</v>
      </c>
      <c r="S99" s="11" t="s">
        <v>120</v>
      </c>
      <c r="T99" s="2" t="s">
        <v>121</v>
      </c>
      <c r="U99" s="2" t="s">
        <v>93</v>
      </c>
      <c r="V99" s="2" t="s">
        <v>783</v>
      </c>
      <c r="X99" s="1" t="s">
        <v>803</v>
      </c>
      <c r="Y99" s="1" t="s">
        <v>363</v>
      </c>
      <c r="Z99" s="2" t="s">
        <v>98</v>
      </c>
      <c r="AB99" s="1" t="s">
        <v>1031</v>
      </c>
      <c r="AC99" s="1" t="s">
        <v>1032</v>
      </c>
    </row>
    <row r="100" customFormat="false" ht="12.75" hidden="false" customHeight="false" outlineLevel="0" collapsed="false">
      <c r="A100" s="1" t="s">
        <v>1033</v>
      </c>
      <c r="B100" s="2" t="s">
        <v>234</v>
      </c>
      <c r="C100" s="1" t="s">
        <v>1034</v>
      </c>
      <c r="D100" s="1" t="s">
        <v>1035</v>
      </c>
      <c r="E100" s="1" t="s">
        <v>1036</v>
      </c>
      <c r="F100" s="1" t="s">
        <v>1037</v>
      </c>
      <c r="G100" s="2" t="s">
        <v>1038</v>
      </c>
      <c r="H100" s="2" t="s">
        <v>107</v>
      </c>
      <c r="I100" s="3" t="n">
        <v>38113</v>
      </c>
      <c r="J100" s="4" t="n">
        <v>1100000</v>
      </c>
      <c r="K100" s="1" t="s">
        <v>1039</v>
      </c>
      <c r="L100" s="5" t="n">
        <v>27282</v>
      </c>
      <c r="M100" s="6" t="n">
        <f aca="false">J100/L100</f>
        <v>40.3196246609486</v>
      </c>
      <c r="N100" s="7" t="n">
        <v>43575</v>
      </c>
      <c r="O100" s="8" t="n">
        <f aca="false">J100/N100</f>
        <v>25.2438324727481</v>
      </c>
      <c r="R100" s="7" t="n">
        <v>32608</v>
      </c>
      <c r="S100" s="11" t="s">
        <v>91</v>
      </c>
      <c r="T100" s="2" t="s">
        <v>92</v>
      </c>
      <c r="U100" s="2" t="s">
        <v>93</v>
      </c>
      <c r="V100" s="2" t="s">
        <v>410</v>
      </c>
      <c r="W100" s="2" t="s">
        <v>123</v>
      </c>
      <c r="X100" s="1" t="s">
        <v>140</v>
      </c>
      <c r="Y100" s="1" t="s">
        <v>565</v>
      </c>
      <c r="Z100" s="76" t="s">
        <v>376</v>
      </c>
      <c r="AB100" s="1" t="s">
        <v>1040</v>
      </c>
      <c r="AC100" s="1" t="s">
        <v>1041</v>
      </c>
      <c r="AF100" s="12" t="e">
        <f aca="false">ROUND(+J100/P100,-2)</f>
        <v>#DIV/0!</v>
      </c>
    </row>
    <row r="101" customFormat="false" ht="12.75" hidden="false" customHeight="false" outlineLevel="0" collapsed="false">
      <c r="A101" s="1" t="s">
        <v>1042</v>
      </c>
      <c r="B101" s="2" t="s">
        <v>129</v>
      </c>
      <c r="C101" s="59" t="s">
        <v>1043</v>
      </c>
      <c r="D101" s="59" t="s">
        <v>1044</v>
      </c>
      <c r="E101" s="1" t="s">
        <v>1045</v>
      </c>
      <c r="F101" s="1" t="s">
        <v>1046</v>
      </c>
      <c r="G101" s="2" t="s">
        <v>1047</v>
      </c>
      <c r="H101" s="2" t="s">
        <v>107</v>
      </c>
      <c r="I101" s="3" t="n">
        <v>38292</v>
      </c>
      <c r="J101" s="60" t="n">
        <v>1588400</v>
      </c>
      <c r="K101" s="59" t="s">
        <v>119</v>
      </c>
      <c r="L101" s="61" t="n">
        <v>24440</v>
      </c>
      <c r="M101" s="70" t="n">
        <f aca="false">J101/L101</f>
        <v>64.9918166939444</v>
      </c>
      <c r="N101" s="61" t="n">
        <v>24440</v>
      </c>
      <c r="O101" s="70" t="n">
        <f aca="false">J101/N101</f>
        <v>64.9918166939444</v>
      </c>
      <c r="P101" s="62"/>
      <c r="Q101" s="60" t="str">
        <f aca="false">IF(P101=0,"        N/A",ROUND(+J101/P101,-2))</f>
        <v>        N/A</v>
      </c>
      <c r="R101" s="61" t="n">
        <v>125020</v>
      </c>
      <c r="S101" s="11" t="s">
        <v>136</v>
      </c>
      <c r="T101" s="63" t="s">
        <v>387</v>
      </c>
      <c r="U101" s="63" t="s">
        <v>93</v>
      </c>
      <c r="V101" s="2" t="s">
        <v>648</v>
      </c>
      <c r="W101" s="63" t="n">
        <v>1985</v>
      </c>
      <c r="X101" s="59" t="s">
        <v>1048</v>
      </c>
      <c r="Y101" s="59" t="s">
        <v>125</v>
      </c>
      <c r="Z101" s="77" t="n">
        <v>2</v>
      </c>
      <c r="AA101" s="64"/>
      <c r="AB101" s="64" t="s">
        <v>1049</v>
      </c>
      <c r="AC101" s="64" t="s">
        <v>1050</v>
      </c>
      <c r="AD101" s="64" t="s">
        <v>1051</v>
      </c>
      <c r="AE101" s="64" t="s">
        <v>1052</v>
      </c>
      <c r="AF101" s="12" t="e">
        <f aca="false">ROUND(+J101/P101,-2)</f>
        <v>#DIV/0!</v>
      </c>
    </row>
    <row r="102" customFormat="false" ht="12.75" hidden="false" customHeight="false" outlineLevel="0" collapsed="false">
      <c r="A102" s="1" t="s">
        <v>1053</v>
      </c>
      <c r="B102" s="2" t="s">
        <v>113</v>
      </c>
      <c r="C102" s="1" t="s">
        <v>1054</v>
      </c>
      <c r="D102" s="1" t="s">
        <v>1055</v>
      </c>
      <c r="E102" s="1" t="s">
        <v>1056</v>
      </c>
      <c r="F102" s="1" t="s">
        <v>1057</v>
      </c>
      <c r="G102" s="2" t="s">
        <v>1058</v>
      </c>
      <c r="H102" s="2" t="s">
        <v>107</v>
      </c>
      <c r="I102" s="3" t="n">
        <v>38110</v>
      </c>
      <c r="J102" s="4" t="n">
        <v>1200000</v>
      </c>
      <c r="K102" s="1" t="s">
        <v>1002</v>
      </c>
      <c r="L102" s="5" t="n">
        <v>4253</v>
      </c>
      <c r="M102" s="6" t="n">
        <f aca="false">J102/L102</f>
        <v>282.153773806725</v>
      </c>
      <c r="N102" s="7" t="n">
        <v>4253</v>
      </c>
      <c r="O102" s="8" t="n">
        <f aca="false">J102/N102</f>
        <v>282.153773806725</v>
      </c>
      <c r="R102" s="7" t="n">
        <v>18270</v>
      </c>
      <c r="S102" s="11" t="s">
        <v>136</v>
      </c>
      <c r="T102" s="2" t="s">
        <v>1003</v>
      </c>
      <c r="U102" s="2" t="s">
        <v>93</v>
      </c>
      <c r="V102" s="2" t="s">
        <v>211</v>
      </c>
      <c r="W102" s="2" t="s">
        <v>814</v>
      </c>
      <c r="X102" s="1" t="s">
        <v>754</v>
      </c>
      <c r="Y102" s="1" t="s">
        <v>363</v>
      </c>
      <c r="Z102" s="76" t="s">
        <v>98</v>
      </c>
      <c r="AB102" s="1" t="s">
        <v>1059</v>
      </c>
      <c r="AC102" s="1" t="s">
        <v>1060</v>
      </c>
      <c r="AD102" s="1" t="s">
        <v>1061</v>
      </c>
      <c r="AF102" s="12" t="e">
        <f aca="false">ROUND(+J102/P102,-2)</f>
        <v>#DIV/0!</v>
      </c>
    </row>
    <row r="103" customFormat="false" ht="12.75" hidden="false" customHeight="false" outlineLevel="0" collapsed="false">
      <c r="A103" s="1" t="s">
        <v>1062</v>
      </c>
      <c r="B103" s="2" t="s">
        <v>129</v>
      </c>
      <c r="C103" s="1" t="s">
        <v>1063</v>
      </c>
      <c r="D103" s="1" t="s">
        <v>1064</v>
      </c>
      <c r="E103" s="1" t="s">
        <v>1065</v>
      </c>
      <c r="F103" s="1" t="s">
        <v>1066</v>
      </c>
      <c r="G103" s="2" t="s">
        <v>1067</v>
      </c>
      <c r="H103" s="2" t="s">
        <v>107</v>
      </c>
      <c r="I103" s="3" t="n">
        <v>38217</v>
      </c>
      <c r="J103" s="4" t="n">
        <v>659000</v>
      </c>
      <c r="K103" s="1" t="s">
        <v>1068</v>
      </c>
      <c r="L103" s="5" t="n">
        <v>3710</v>
      </c>
      <c r="M103" s="6" t="n">
        <f aca="false">J103/L103</f>
        <v>177.628032345013</v>
      </c>
      <c r="N103" s="7" t="n">
        <v>5268</v>
      </c>
      <c r="O103" s="8" t="n">
        <f aca="false">J103/N103</f>
        <v>125.094912680334</v>
      </c>
      <c r="P103" s="9" t="n">
        <v>8</v>
      </c>
      <c r="Q103" s="10" t="n">
        <f aca="false">IF(P103=0,"",+AF103)</f>
        <v>82400</v>
      </c>
      <c r="R103" s="7" t="n">
        <v>15354</v>
      </c>
      <c r="S103" s="11" t="s">
        <v>1069</v>
      </c>
      <c r="T103" s="2" t="s">
        <v>1070</v>
      </c>
      <c r="U103" s="2" t="s">
        <v>93</v>
      </c>
      <c r="V103" s="2" t="s">
        <v>508</v>
      </c>
      <c r="X103" s="1" t="s">
        <v>1071</v>
      </c>
      <c r="Y103" s="1" t="s">
        <v>1072</v>
      </c>
      <c r="Z103" s="76" t="s">
        <v>98</v>
      </c>
      <c r="AB103" s="1" t="s">
        <v>1073</v>
      </c>
      <c r="AC103" s="1" t="s">
        <v>1074</v>
      </c>
      <c r="AD103" s="1" t="s">
        <v>1075</v>
      </c>
      <c r="AF103" s="12" t="n">
        <f aca="false">ROUND(+J103/P103,-2)</f>
        <v>82400</v>
      </c>
    </row>
    <row r="104" customFormat="false" ht="12.75" hidden="false" customHeight="false" outlineLevel="0" collapsed="false">
      <c r="A104" s="1" t="s">
        <v>1076</v>
      </c>
      <c r="B104" s="2" t="s">
        <v>129</v>
      </c>
      <c r="C104" s="1" t="s">
        <v>1077</v>
      </c>
      <c r="D104" s="1" t="s">
        <v>1078</v>
      </c>
      <c r="E104" s="1" t="s">
        <v>1079</v>
      </c>
      <c r="F104" s="1" t="s">
        <v>1080</v>
      </c>
      <c r="G104" s="2" t="s">
        <v>1081</v>
      </c>
      <c r="H104" s="2" t="s">
        <v>107</v>
      </c>
      <c r="I104" s="3" t="n">
        <v>38275</v>
      </c>
      <c r="J104" s="4" t="n">
        <v>1700000</v>
      </c>
      <c r="K104" s="1" t="s">
        <v>119</v>
      </c>
      <c r="L104" s="5" t="n">
        <v>8313</v>
      </c>
      <c r="M104" s="6" t="n">
        <f aca="false">J104/L104</f>
        <v>204.498977505112</v>
      </c>
      <c r="N104" s="7" t="n">
        <v>8313</v>
      </c>
      <c r="O104" s="8" t="n">
        <f aca="false">J104/N104</f>
        <v>204.498977505112</v>
      </c>
      <c r="R104" s="7" t="n">
        <v>116514</v>
      </c>
      <c r="S104" s="11" t="s">
        <v>136</v>
      </c>
      <c r="T104" s="2" t="s">
        <v>121</v>
      </c>
      <c r="U104" s="2" t="s">
        <v>93</v>
      </c>
      <c r="V104" s="2" t="s">
        <v>201</v>
      </c>
      <c r="W104" s="2" t="s">
        <v>1082</v>
      </c>
      <c r="X104" s="1" t="s">
        <v>125</v>
      </c>
      <c r="Y104" s="1" t="s">
        <v>125</v>
      </c>
      <c r="Z104" s="76" t="s">
        <v>98</v>
      </c>
      <c r="AB104" s="1" t="s">
        <v>1083</v>
      </c>
      <c r="AC104" s="1" t="s">
        <v>1084</v>
      </c>
      <c r="AD104" s="1" t="s">
        <v>1085</v>
      </c>
      <c r="AF104" s="12" t="e">
        <f aca="false">ROUND(+J104/P104,-2)</f>
        <v>#DIV/0!</v>
      </c>
    </row>
    <row r="105" customFormat="false" ht="12.75" hidden="false" customHeight="false" outlineLevel="0" collapsed="false">
      <c r="A105" s="1" t="s">
        <v>1086</v>
      </c>
      <c r="B105" s="2" t="s">
        <v>156</v>
      </c>
      <c r="C105" s="1" t="s">
        <v>1087</v>
      </c>
      <c r="D105" s="1" t="s">
        <v>1088</v>
      </c>
      <c r="E105" s="1" t="s">
        <v>1089</v>
      </c>
      <c r="F105" s="1" t="s">
        <v>1090</v>
      </c>
      <c r="G105" s="2" t="s">
        <v>1091</v>
      </c>
      <c r="H105" s="2" t="s">
        <v>107</v>
      </c>
      <c r="I105" s="3" t="s">
        <v>1092</v>
      </c>
      <c r="J105" s="4" t="n">
        <v>1590000</v>
      </c>
      <c r="K105" s="1" t="s">
        <v>1093</v>
      </c>
      <c r="L105" s="5" t="n">
        <v>9345</v>
      </c>
      <c r="M105" s="6" t="n">
        <f aca="false">J105/L105</f>
        <v>170.144462279294</v>
      </c>
      <c r="N105" s="7" t="n">
        <v>9345</v>
      </c>
      <c r="O105" s="8" t="n">
        <f aca="false">J105/N105</f>
        <v>170.144462279294</v>
      </c>
      <c r="R105" s="7" t="n">
        <v>45128</v>
      </c>
      <c r="S105" s="11" t="s">
        <v>150</v>
      </c>
      <c r="T105" s="2" t="s">
        <v>137</v>
      </c>
      <c r="U105" s="2" t="s">
        <v>93</v>
      </c>
      <c r="V105" s="2" t="s">
        <v>109</v>
      </c>
      <c r="X105" s="1" t="s">
        <v>1094</v>
      </c>
      <c r="Y105" s="1" t="s">
        <v>272</v>
      </c>
      <c r="Z105" s="76" t="s">
        <v>98</v>
      </c>
      <c r="AB105" s="1" t="s">
        <v>1095</v>
      </c>
      <c r="AF105" s="12" t="e">
        <f aca="false">ROUND(+J105/P105,-2)</f>
        <v>#DIV/0!</v>
      </c>
    </row>
    <row r="106" customFormat="false" ht="12.75" hidden="false" customHeight="false" outlineLevel="0" collapsed="false">
      <c r="A106" s="1" t="s">
        <v>1096</v>
      </c>
      <c r="B106" s="2" t="s">
        <v>129</v>
      </c>
      <c r="C106" s="1" t="s">
        <v>1097</v>
      </c>
      <c r="D106" s="1" t="s">
        <v>1098</v>
      </c>
      <c r="E106" s="1" t="s">
        <v>1099</v>
      </c>
      <c r="F106" s="1" t="s">
        <v>1100</v>
      </c>
      <c r="G106" s="2" t="s">
        <v>1101</v>
      </c>
      <c r="H106" s="2" t="s">
        <v>107</v>
      </c>
      <c r="I106" s="3" t="n">
        <v>38015</v>
      </c>
      <c r="J106" s="4" t="n">
        <f aca="false">1331600+26500</f>
        <v>1358100</v>
      </c>
      <c r="K106" s="1" t="s">
        <v>190</v>
      </c>
      <c r="L106" s="5" t="n">
        <f aca="false">7104+6902</f>
        <v>14006</v>
      </c>
      <c r="M106" s="6" t="n">
        <f aca="false">J106/L106</f>
        <v>96.9655861773526</v>
      </c>
      <c r="N106" s="7" t="n">
        <f aca="false">+L106+7104</f>
        <v>21110</v>
      </c>
      <c r="O106" s="8" t="n">
        <f aca="false">J106/N106</f>
        <v>64.334438654666</v>
      </c>
      <c r="P106" s="9" t="n">
        <v>8</v>
      </c>
      <c r="Q106" s="10" t="n">
        <f aca="false">IF(P106=0,"",+AF106)</f>
        <v>169800</v>
      </c>
      <c r="R106" s="7" t="n">
        <v>29922</v>
      </c>
      <c r="S106" s="11" t="s">
        <v>549</v>
      </c>
      <c r="T106" s="2" t="s">
        <v>164</v>
      </c>
      <c r="U106" s="2" t="s">
        <v>1102</v>
      </c>
      <c r="V106" s="2" t="s">
        <v>1103</v>
      </c>
      <c r="X106" s="1" t="s">
        <v>1104</v>
      </c>
      <c r="Y106" s="1" t="s">
        <v>125</v>
      </c>
      <c r="Z106" s="76" t="n">
        <v>2</v>
      </c>
      <c r="AB106" s="1" t="s">
        <v>1105</v>
      </c>
      <c r="AC106" s="1" t="s">
        <v>1106</v>
      </c>
      <c r="AF106" s="12" t="n">
        <f aca="false">ROUND(+J106/P106,-2)</f>
        <v>169800</v>
      </c>
    </row>
    <row r="107" customFormat="false" ht="12.75" hidden="false" customHeight="false" outlineLevel="0" collapsed="false">
      <c r="A107" s="1" t="s">
        <v>1107</v>
      </c>
      <c r="B107" s="2" t="s">
        <v>611</v>
      </c>
      <c r="C107" s="1" t="s">
        <v>1108</v>
      </c>
      <c r="D107" s="1" t="s">
        <v>1109</v>
      </c>
      <c r="E107" s="1" t="s">
        <v>1110</v>
      </c>
      <c r="F107" s="1" t="s">
        <v>1111</v>
      </c>
      <c r="G107" s="2" t="s">
        <v>1112</v>
      </c>
      <c r="H107" s="2" t="s">
        <v>107</v>
      </c>
      <c r="I107" s="3" t="n">
        <v>38320</v>
      </c>
      <c r="J107" s="4" t="n">
        <v>1255000</v>
      </c>
      <c r="K107" s="1" t="s">
        <v>964</v>
      </c>
      <c r="L107" s="5" t="n">
        <v>2127</v>
      </c>
      <c r="M107" s="6" t="n">
        <f aca="false">J107/L107</f>
        <v>590.032910202163</v>
      </c>
      <c r="N107" s="7" t="n">
        <v>2127</v>
      </c>
      <c r="O107" s="8" t="n">
        <f aca="false">J107/N107</f>
        <v>590.032910202163</v>
      </c>
      <c r="R107" s="7" t="n">
        <v>20250</v>
      </c>
      <c r="S107" s="11" t="s">
        <v>150</v>
      </c>
      <c r="T107" s="2" t="s">
        <v>241</v>
      </c>
      <c r="U107" s="2" t="s">
        <v>93</v>
      </c>
      <c r="V107" s="2" t="s">
        <v>927</v>
      </c>
      <c r="X107" s="1" t="s">
        <v>1113</v>
      </c>
      <c r="Y107" s="1" t="s">
        <v>565</v>
      </c>
      <c r="Z107" s="2" t="s">
        <v>98</v>
      </c>
      <c r="AB107" s="1" t="s">
        <v>1114</v>
      </c>
      <c r="AC107" s="1" t="s">
        <v>1115</v>
      </c>
    </row>
    <row r="108" customFormat="false" ht="12.75" hidden="false" customHeight="false" outlineLevel="0" collapsed="false">
      <c r="A108" s="1" t="s">
        <v>1116</v>
      </c>
      <c r="B108" s="2" t="s">
        <v>129</v>
      </c>
      <c r="C108" s="1" t="s">
        <v>1117</v>
      </c>
      <c r="D108" s="1" t="s">
        <v>1118</v>
      </c>
      <c r="E108" s="1" t="s">
        <v>1119</v>
      </c>
      <c r="F108" s="1" t="s">
        <v>1120</v>
      </c>
      <c r="G108" s="2" t="s">
        <v>1121</v>
      </c>
      <c r="H108" s="2" t="s">
        <v>107</v>
      </c>
      <c r="I108" s="3" t="n">
        <v>38179</v>
      </c>
      <c r="J108" s="4" t="n">
        <v>2680000</v>
      </c>
      <c r="K108" s="1" t="s">
        <v>1122</v>
      </c>
      <c r="L108" s="5" t="n">
        <v>22213</v>
      </c>
      <c r="M108" s="6" t="n">
        <f aca="false">J108/L108</f>
        <v>120.650069778958</v>
      </c>
      <c r="N108" s="7" t="n">
        <v>22213</v>
      </c>
      <c r="O108" s="8" t="n">
        <f aca="false">J108/N108</f>
        <v>120.650069778958</v>
      </c>
      <c r="R108" s="7" t="n">
        <v>131812</v>
      </c>
      <c r="S108" s="11" t="s">
        <v>200</v>
      </c>
      <c r="T108" s="2" t="s">
        <v>1123</v>
      </c>
      <c r="U108" s="2" t="s">
        <v>93</v>
      </c>
      <c r="V108" s="2" t="s">
        <v>508</v>
      </c>
      <c r="X108" s="1" t="s">
        <v>1124</v>
      </c>
      <c r="Y108" s="1" t="s">
        <v>125</v>
      </c>
      <c r="Z108" s="2" t="s">
        <v>98</v>
      </c>
      <c r="AB108" s="1" t="s">
        <v>1125</v>
      </c>
      <c r="AC108" s="1" t="s">
        <v>1126</v>
      </c>
      <c r="AD108" s="1" t="s">
        <v>1127</v>
      </c>
    </row>
    <row r="109" customFormat="false" ht="12.75" hidden="false" customHeight="false" outlineLevel="0" collapsed="false">
      <c r="A109" s="1" t="s">
        <v>1128</v>
      </c>
      <c r="B109" s="2" t="s">
        <v>532</v>
      </c>
      <c r="C109" s="1" t="s">
        <v>1129</v>
      </c>
      <c r="D109" s="1" t="s">
        <v>1130</v>
      </c>
      <c r="E109" s="1" t="s">
        <v>1131</v>
      </c>
      <c r="F109" s="1" t="s">
        <v>1132</v>
      </c>
      <c r="G109" s="2" t="s">
        <v>1133</v>
      </c>
      <c r="H109" s="2" t="s">
        <v>107</v>
      </c>
      <c r="I109" s="3" t="n">
        <v>38341</v>
      </c>
      <c r="J109" s="4" t="n">
        <v>3694600</v>
      </c>
      <c r="K109" s="1" t="s">
        <v>1093</v>
      </c>
      <c r="L109" s="5" t="n">
        <v>28628</v>
      </c>
      <c r="M109" s="6" t="n">
        <f aca="false">J109/L109</f>
        <v>129.055470169065</v>
      </c>
      <c r="N109" s="7" t="n">
        <v>28628</v>
      </c>
      <c r="O109" s="8" t="n">
        <f aca="false">J109/N109</f>
        <v>129.055470169065</v>
      </c>
      <c r="R109" s="7" t="n">
        <v>120981</v>
      </c>
      <c r="S109" s="11" t="s">
        <v>163</v>
      </c>
      <c r="T109" s="2" t="s">
        <v>137</v>
      </c>
      <c r="U109" s="2" t="s">
        <v>93</v>
      </c>
      <c r="V109" s="2" t="s">
        <v>258</v>
      </c>
      <c r="X109" s="1" t="s">
        <v>847</v>
      </c>
      <c r="Y109" s="1" t="s">
        <v>565</v>
      </c>
      <c r="Z109" s="2" t="s">
        <v>98</v>
      </c>
      <c r="AB109" s="1" t="s">
        <v>1134</v>
      </c>
      <c r="AC109" s="1" t="s">
        <v>1135</v>
      </c>
    </row>
    <row r="110" customFormat="false" ht="12.75" hidden="false" customHeight="false" outlineLevel="0" collapsed="false">
      <c r="A110" s="1" t="s">
        <v>1136</v>
      </c>
      <c r="B110" s="2" t="s">
        <v>532</v>
      </c>
      <c r="C110" s="1" t="s">
        <v>1137</v>
      </c>
      <c r="D110" s="1" t="s">
        <v>1138</v>
      </c>
      <c r="E110" s="1" t="s">
        <v>1139</v>
      </c>
      <c r="F110" s="1" t="s">
        <v>1140</v>
      </c>
      <c r="G110" s="2" t="s">
        <v>1141</v>
      </c>
      <c r="H110" s="2" t="s">
        <v>107</v>
      </c>
      <c r="I110" s="3" t="n">
        <v>38330</v>
      </c>
      <c r="J110" s="4" t="n">
        <v>6250000</v>
      </c>
      <c r="K110" s="1" t="s">
        <v>1093</v>
      </c>
      <c r="L110" s="5" t="n">
        <v>65819</v>
      </c>
      <c r="M110" s="6" t="n">
        <f aca="false">J110/L110</f>
        <v>94.9573831264529</v>
      </c>
      <c r="N110" s="7" t="n">
        <v>65819</v>
      </c>
      <c r="O110" s="8" t="n">
        <f aca="false">J110/N110</f>
        <v>94.9573831264529</v>
      </c>
      <c r="R110" s="7" t="n">
        <v>183752</v>
      </c>
      <c r="S110" s="11" t="s">
        <v>136</v>
      </c>
      <c r="T110" s="2" t="s">
        <v>137</v>
      </c>
      <c r="U110" s="2" t="s">
        <v>93</v>
      </c>
      <c r="V110" s="2" t="s">
        <v>178</v>
      </c>
      <c r="W110" s="2" t="s">
        <v>109</v>
      </c>
      <c r="X110" s="1" t="s">
        <v>1094</v>
      </c>
      <c r="Y110" s="1" t="s">
        <v>565</v>
      </c>
      <c r="Z110" s="2" t="s">
        <v>98</v>
      </c>
      <c r="AB110" s="1" t="s">
        <v>1142</v>
      </c>
      <c r="AC110" s="1" t="s">
        <v>1143</v>
      </c>
      <c r="AD110" s="1" t="s">
        <v>1144</v>
      </c>
    </row>
    <row r="111" customFormat="false" ht="12.75" hidden="false" customHeight="false" outlineLevel="0" collapsed="false">
      <c r="A111" s="1" t="s">
        <v>1145</v>
      </c>
      <c r="B111" s="2" t="s">
        <v>532</v>
      </c>
      <c r="C111" s="1" t="s">
        <v>1146</v>
      </c>
      <c r="D111" s="1" t="s">
        <v>1147</v>
      </c>
      <c r="E111" s="1" t="s">
        <v>431</v>
      </c>
      <c r="F111" s="1" t="s">
        <v>1148</v>
      </c>
      <c r="G111" s="2" t="s">
        <v>1149</v>
      </c>
      <c r="H111" s="2" t="s">
        <v>107</v>
      </c>
      <c r="I111" s="3" t="n">
        <v>38349</v>
      </c>
      <c r="J111" s="4" t="n">
        <v>786400</v>
      </c>
      <c r="K111" s="1" t="s">
        <v>190</v>
      </c>
      <c r="L111" s="5" t="n">
        <v>10256</v>
      </c>
      <c r="M111" s="6" t="n">
        <f aca="false">J111/L111</f>
        <v>76.6770670826833</v>
      </c>
      <c r="N111" s="7" t="n">
        <v>13168</v>
      </c>
      <c r="O111" s="8" t="n">
        <f aca="false">J111/N111</f>
        <v>59.7205346294046</v>
      </c>
      <c r="P111" s="9" t="n">
        <v>8</v>
      </c>
      <c r="Q111" s="10" t="n">
        <f aca="false">+J111/P111</f>
        <v>98300</v>
      </c>
      <c r="R111" s="7" t="n">
        <v>27474</v>
      </c>
      <c r="S111" s="11" t="s">
        <v>191</v>
      </c>
      <c r="T111" s="2" t="s">
        <v>164</v>
      </c>
      <c r="U111" s="2" t="s">
        <v>93</v>
      </c>
      <c r="V111" s="2" t="s">
        <v>1150</v>
      </c>
      <c r="X111" s="1" t="s">
        <v>481</v>
      </c>
      <c r="Y111" s="1" t="s">
        <v>125</v>
      </c>
      <c r="Z111" s="2" t="s">
        <v>166</v>
      </c>
      <c r="AB111" s="1" t="s">
        <v>1151</v>
      </c>
    </row>
    <row r="112" customFormat="false" ht="12.75" hidden="false" customHeight="false" outlineLevel="0" collapsed="false">
      <c r="A112" s="1" t="s">
        <v>1152</v>
      </c>
      <c r="B112" s="2" t="s">
        <v>156</v>
      </c>
      <c r="C112" s="1" t="s">
        <v>1153</v>
      </c>
      <c r="D112" s="1" t="s">
        <v>1154</v>
      </c>
      <c r="E112" s="1" t="s">
        <v>1155</v>
      </c>
      <c r="F112" s="1" t="s">
        <v>1156</v>
      </c>
      <c r="G112" s="2" t="s">
        <v>1157</v>
      </c>
      <c r="H112" s="2" t="s">
        <v>107</v>
      </c>
      <c r="I112" s="3" t="n">
        <v>38327</v>
      </c>
      <c r="J112" s="4" t="n">
        <v>345000</v>
      </c>
      <c r="K112" s="1" t="s">
        <v>964</v>
      </c>
      <c r="L112" s="5" t="n">
        <v>2639</v>
      </c>
      <c r="M112" s="6" t="n">
        <f aca="false">J112/L112</f>
        <v>130.731337627889</v>
      </c>
      <c r="N112" s="7" t="n">
        <v>2639</v>
      </c>
      <c r="O112" s="8" t="n">
        <f aca="false">J112/N112</f>
        <v>130.731337627889</v>
      </c>
      <c r="R112" s="7" t="n">
        <v>31309.5</v>
      </c>
      <c r="S112" s="11" t="s">
        <v>150</v>
      </c>
      <c r="T112" s="2" t="s">
        <v>955</v>
      </c>
      <c r="U112" s="2" t="s">
        <v>93</v>
      </c>
      <c r="V112" s="2" t="s">
        <v>242</v>
      </c>
      <c r="X112" s="1" t="s">
        <v>328</v>
      </c>
      <c r="Y112" s="1" t="s">
        <v>565</v>
      </c>
      <c r="Z112" s="2" t="s">
        <v>98</v>
      </c>
      <c r="AB112" s="1" t="s">
        <v>1158</v>
      </c>
      <c r="AC112" s="1" t="s">
        <v>1159</v>
      </c>
      <c r="AD112" s="1" t="s">
        <v>1160</v>
      </c>
    </row>
    <row r="113" customFormat="false" ht="12.75" hidden="false" customHeight="false" outlineLevel="0" collapsed="false">
      <c r="A113" s="1" t="s">
        <v>1161</v>
      </c>
      <c r="B113" s="2" t="s">
        <v>156</v>
      </c>
      <c r="C113" s="1" t="s">
        <v>1162</v>
      </c>
      <c r="D113" s="1" t="s">
        <v>1163</v>
      </c>
      <c r="E113" s="1" t="s">
        <v>1164</v>
      </c>
      <c r="F113" s="1" t="s">
        <v>1165</v>
      </c>
      <c r="G113" s="2" t="s">
        <v>1166</v>
      </c>
      <c r="H113" s="2" t="s">
        <v>107</v>
      </c>
      <c r="I113" s="3" t="n">
        <v>38118</v>
      </c>
      <c r="J113" s="4" t="n">
        <v>280000</v>
      </c>
      <c r="K113" s="1" t="s">
        <v>1167</v>
      </c>
      <c r="L113" s="5" t="n">
        <v>5100</v>
      </c>
      <c r="M113" s="6" t="n">
        <f aca="false">J113/L113</f>
        <v>54.9019607843137</v>
      </c>
      <c r="N113" s="7" t="n">
        <v>5100</v>
      </c>
      <c r="O113" s="8" t="n">
        <f aca="false">J113/N113</f>
        <v>54.9019607843137</v>
      </c>
      <c r="R113" s="7" t="n">
        <v>27965</v>
      </c>
      <c r="S113" s="11" t="s">
        <v>91</v>
      </c>
      <c r="T113" s="2" t="s">
        <v>1168</v>
      </c>
      <c r="U113" s="2" t="s">
        <v>93</v>
      </c>
      <c r="V113" s="2" t="s">
        <v>783</v>
      </c>
      <c r="X113" s="1" t="s">
        <v>362</v>
      </c>
      <c r="Y113" s="1" t="s">
        <v>565</v>
      </c>
      <c r="Z113" s="2" t="s">
        <v>98</v>
      </c>
      <c r="AB113" s="1" t="s">
        <v>1169</v>
      </c>
    </row>
    <row r="114" customFormat="false" ht="12.75" hidden="false" customHeight="false" outlineLevel="0" collapsed="false">
      <c r="A114" s="1" t="s">
        <v>1170</v>
      </c>
      <c r="B114" s="2" t="s">
        <v>677</v>
      </c>
      <c r="C114" s="1" t="s">
        <v>1171</v>
      </c>
      <c r="D114" s="1" t="s">
        <v>1172</v>
      </c>
      <c r="E114" s="1" t="s">
        <v>1173</v>
      </c>
      <c r="F114" s="1" t="s">
        <v>1174</v>
      </c>
      <c r="G114" s="2" t="s">
        <v>1175</v>
      </c>
      <c r="H114" s="2" t="s">
        <v>107</v>
      </c>
      <c r="I114" s="3" t="n">
        <v>38292</v>
      </c>
      <c r="J114" s="4" t="n">
        <v>450000</v>
      </c>
      <c r="K114" s="1" t="s">
        <v>1176</v>
      </c>
      <c r="L114" s="5" t="n">
        <v>12442</v>
      </c>
      <c r="M114" s="6" t="n">
        <f aca="false">J114/L114</f>
        <v>36.167818678669</v>
      </c>
      <c r="N114" s="7" t="n">
        <v>12442</v>
      </c>
      <c r="O114" s="8" t="n">
        <f aca="false">J114/N114</f>
        <v>36.167818678669</v>
      </c>
      <c r="R114" s="7" t="n">
        <v>5808</v>
      </c>
      <c r="S114" s="11" t="s">
        <v>562</v>
      </c>
      <c r="T114" s="2" t="s">
        <v>1177</v>
      </c>
      <c r="U114" s="2" t="s">
        <v>1178</v>
      </c>
      <c r="V114" s="2" t="s">
        <v>1179</v>
      </c>
      <c r="W114" s="2" t="s">
        <v>508</v>
      </c>
      <c r="X114" s="1" t="s">
        <v>1180</v>
      </c>
      <c r="Y114" s="1" t="s">
        <v>565</v>
      </c>
      <c r="Z114" s="2" t="s">
        <v>166</v>
      </c>
      <c r="AB114" s="1" t="s">
        <v>1181</v>
      </c>
      <c r="AC114" s="1" t="s">
        <v>1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6.99"/>
    <col collapsed="false" customWidth="true" hidden="false" outlineLevel="0" max="3" min="3" style="0" width="8.14"/>
    <col collapsed="false" customWidth="true" hidden="false" outlineLevel="0" max="4" min="4" style="0" width="15.28"/>
    <col collapsed="false" customWidth="true" hidden="false" outlineLevel="0" max="5" min="5" style="0" width="27.56"/>
  </cols>
  <sheetData>
    <row r="1" customFormat="false" ht="18.75" hidden="false" customHeight="false" outlineLevel="0" collapsed="false">
      <c r="A1" s="78" t="s">
        <v>1183</v>
      </c>
      <c r="B1" s="78"/>
      <c r="C1" s="78"/>
      <c r="D1" s="78"/>
      <c r="E1" s="78"/>
    </row>
    <row r="2" customFormat="false" ht="15.75" hidden="false" customHeight="false" outlineLevel="0" collapsed="false">
      <c r="A2" s="79"/>
      <c r="B2" s="79"/>
      <c r="C2" s="80"/>
      <c r="D2" s="79"/>
      <c r="E2" s="79"/>
    </row>
    <row r="3" customFormat="false" ht="16.5" hidden="false" customHeight="false" outlineLevel="0" collapsed="false">
      <c r="A3" s="81" t="s">
        <v>1184</v>
      </c>
      <c r="B3" s="82"/>
      <c r="C3" s="82"/>
      <c r="D3" s="83" t="s">
        <v>1185</v>
      </c>
      <c r="E3" s="83"/>
    </row>
    <row r="4" customFormat="false" ht="15.75" hidden="false" customHeight="false" outlineLevel="0" collapsed="false">
      <c r="A4" s="79"/>
      <c r="B4" s="79"/>
      <c r="C4" s="79"/>
      <c r="D4" s="79"/>
      <c r="E4" s="79"/>
    </row>
    <row r="5" customFormat="false" ht="15.75" hidden="false" customHeight="false" outlineLevel="0" collapsed="false">
      <c r="A5" s="84" t="s">
        <v>1186</v>
      </c>
      <c r="B5" s="85" t="s">
        <v>82</v>
      </c>
      <c r="C5" s="79"/>
      <c r="D5" s="84" t="s">
        <v>1187</v>
      </c>
      <c r="E5" s="86" t="str">
        <f aca="false">VLOOKUP($B$5,Data04,11)</f>
        <v>Warehouse &amp; offices</v>
      </c>
    </row>
    <row r="6" customFormat="false" ht="15.75" hidden="false" customHeight="false" outlineLevel="0" collapsed="false">
      <c r="A6" s="79"/>
      <c r="B6" s="85"/>
      <c r="C6" s="79"/>
      <c r="D6" s="84"/>
      <c r="E6" s="87"/>
    </row>
    <row r="7" customFormat="false" ht="15.75" hidden="false" customHeight="false" outlineLevel="0" collapsed="false">
      <c r="A7" s="84" t="s">
        <v>1188</v>
      </c>
      <c r="B7" s="88" t="str">
        <f aca="false">VLOOKUP($B$5,Data04,3)</f>
        <v>0710-091-0502-6</v>
      </c>
      <c r="C7" s="79"/>
      <c r="D7" s="84" t="s">
        <v>1189</v>
      </c>
      <c r="E7" s="86" t="str">
        <f aca="false">VLOOKUP($B$5,Data04,5)</f>
        <v>537 Atlas LLC</v>
      </c>
    </row>
    <row r="8" customFormat="false" ht="15.75" hidden="false" customHeight="false" outlineLevel="0" collapsed="false">
      <c r="A8" s="84" t="s">
        <v>1190</v>
      </c>
      <c r="B8" s="88" t="str">
        <f aca="false">VLOOKUP($B$5,Data04,4)</f>
        <v>537 Atlas Avenue</v>
      </c>
      <c r="C8" s="79"/>
      <c r="D8" s="84" t="s">
        <v>1191</v>
      </c>
      <c r="E8" s="86" t="str">
        <f aca="false">VLOOKUP($B$5,Data04,6)</f>
        <v>Krantz Properties LLC</v>
      </c>
    </row>
    <row r="9" customFormat="false" ht="15.75" hidden="false" customHeight="false" outlineLevel="0" collapsed="false">
      <c r="A9" s="79"/>
      <c r="B9" s="89"/>
      <c r="C9" s="79"/>
      <c r="D9" s="84"/>
      <c r="E9" s="89"/>
    </row>
    <row r="10" customFormat="false" ht="15.75" hidden="false" customHeight="false" outlineLevel="0" collapsed="false">
      <c r="A10" s="84" t="s">
        <v>1192</v>
      </c>
      <c r="B10" s="88" t="n">
        <f aca="false">VLOOKUP($B$5,Data04,9)</f>
        <v>38047</v>
      </c>
      <c r="C10" s="79"/>
      <c r="D10" s="84" t="s">
        <v>1193</v>
      </c>
      <c r="E10" s="90" t="str">
        <f aca="false">VLOOKUP($B$5,Data04,7)</f>
        <v>3879390</v>
      </c>
    </row>
    <row r="11" customFormat="false" ht="15.75" hidden="false" customHeight="false" outlineLevel="0" collapsed="false">
      <c r="A11" s="84" t="s">
        <v>1194</v>
      </c>
      <c r="B11" s="91" t="n">
        <f aca="false">VLOOKUP($B$5,Data04,10)</f>
        <v>711500</v>
      </c>
      <c r="C11" s="79"/>
      <c r="D11" s="84" t="s">
        <v>1195</v>
      </c>
      <c r="E11" s="86" t="str">
        <f aca="false">VLOOKUP($B$5,Data04,8)</f>
        <v>LC</v>
      </c>
    </row>
    <row r="12" customFormat="false" ht="15.75" hidden="false" customHeight="false" outlineLevel="0" collapsed="false">
      <c r="A12" s="84"/>
      <c r="B12" s="89"/>
      <c r="C12" s="79"/>
      <c r="D12" s="84"/>
      <c r="E12" s="89"/>
    </row>
    <row r="13" customFormat="false" ht="15.75" hidden="false" customHeight="false" outlineLevel="0" collapsed="false">
      <c r="A13" s="84" t="s">
        <v>1196</v>
      </c>
      <c r="B13" s="92" t="n">
        <f aca="false">VLOOKUP($B$5,Data04,12)</f>
        <v>27500</v>
      </c>
      <c r="C13" s="79"/>
      <c r="D13" s="84" t="s">
        <v>1197</v>
      </c>
      <c r="E13" s="93" t="n">
        <f aca="false">B11/B13</f>
        <v>25.8727272727273</v>
      </c>
    </row>
    <row r="14" customFormat="false" ht="15.75" hidden="false" customHeight="false" outlineLevel="0" collapsed="false">
      <c r="A14" s="84" t="s">
        <v>1198</v>
      </c>
      <c r="B14" s="92" t="n">
        <f aca="false">VLOOKUP($B$5,Data04,14)</f>
        <v>27500</v>
      </c>
      <c r="C14" s="79"/>
      <c r="D14" s="84" t="s">
        <v>1199</v>
      </c>
      <c r="E14" s="93" t="n">
        <f aca="false">B11/B14</f>
        <v>25.8727272727273</v>
      </c>
    </row>
    <row r="15" customFormat="false" ht="15.75" hidden="false" customHeight="false" outlineLevel="0" collapsed="false">
      <c r="A15" s="84" t="s">
        <v>1200</v>
      </c>
      <c r="B15" s="94" t="n">
        <f aca="false">VLOOKUP($B$5,Data04,16)</f>
        <v>0</v>
      </c>
      <c r="C15" s="79"/>
      <c r="D15" s="84" t="s">
        <v>1201</v>
      </c>
      <c r="E15" s="95" t="str">
        <f aca="false">IF(B15&gt;0,B11/B15," ")</f>
        <v> </v>
      </c>
    </row>
    <row r="16" customFormat="false" ht="15.75" hidden="false" customHeight="false" outlineLevel="0" collapsed="false">
      <c r="A16" s="84"/>
      <c r="B16" s="89"/>
      <c r="C16" s="79"/>
      <c r="D16" s="84"/>
      <c r="E16" s="89"/>
    </row>
    <row r="17" customFormat="false" ht="15.75" hidden="false" customHeight="false" outlineLevel="0" collapsed="false">
      <c r="A17" s="84" t="s">
        <v>1202</v>
      </c>
      <c r="B17" s="92" t="n">
        <f aca="false">VLOOKUP($B$5,Data04,18)</f>
        <v>73095</v>
      </c>
      <c r="C17" s="79"/>
      <c r="D17" s="84" t="s">
        <v>1203</v>
      </c>
      <c r="E17" s="86" t="str">
        <f aca="false">VLOOKUP($B$5,Data04,24)</f>
        <v>Steel/EIFS</v>
      </c>
    </row>
    <row r="18" customFormat="false" ht="15.75" hidden="false" customHeight="false" outlineLevel="0" collapsed="false">
      <c r="A18" s="84" t="s">
        <v>1204</v>
      </c>
      <c r="B18" s="86" t="str">
        <f aca="false">VLOOKUP($B$5,Data04,19)</f>
        <v>M1</v>
      </c>
      <c r="C18" s="79"/>
      <c r="D18" s="84" t="s">
        <v>1205</v>
      </c>
      <c r="E18" s="86" t="str">
        <f aca="false">VLOOKUP($B$5,Data04,25)</f>
        <v>Steel</v>
      </c>
    </row>
    <row r="19" customFormat="false" ht="15.75" hidden="false" customHeight="false" outlineLevel="0" collapsed="false">
      <c r="A19" s="84"/>
      <c r="B19" s="89"/>
      <c r="C19" s="79"/>
      <c r="D19" s="84"/>
      <c r="E19" s="89"/>
    </row>
    <row r="20" customFormat="false" ht="15.75" hidden="false" customHeight="false" outlineLevel="0" collapsed="false">
      <c r="A20" s="84" t="s">
        <v>1206</v>
      </c>
      <c r="B20" s="90" t="str">
        <f aca="false">VLOOKUP($B$5,Data04,26)</f>
        <v>1</v>
      </c>
      <c r="C20" s="79"/>
      <c r="D20" s="84" t="s">
        <v>1207</v>
      </c>
      <c r="E20" s="90" t="str">
        <f aca="false">VLOOKUP($B$5,Data04,22)</f>
        <v>1968</v>
      </c>
    </row>
    <row r="21" customFormat="false" ht="15.75" hidden="false" customHeight="false" outlineLevel="0" collapsed="false">
      <c r="A21" s="84" t="s">
        <v>1208</v>
      </c>
      <c r="B21" s="86" t="str">
        <f aca="false">VLOOKUP($B$5,Data04,21)</f>
        <v>Ave</v>
      </c>
      <c r="C21" s="79"/>
      <c r="D21" s="84" t="s">
        <v>1209</v>
      </c>
      <c r="E21" s="90" t="str">
        <f aca="false">IF(VLOOKUP($B$5,Data04,23)=0,"",VLOOKUP($B$5,Data04,23))</f>
        <v>1970</v>
      </c>
    </row>
    <row r="22" customFormat="false" ht="15.75" hidden="false" customHeight="false" outlineLevel="0" collapsed="false">
      <c r="A22" s="84"/>
      <c r="B22" s="79"/>
      <c r="C22" s="79"/>
      <c r="D22" s="79"/>
      <c r="E22" s="79"/>
    </row>
    <row r="23" customFormat="false" ht="15.75" hidden="false" customHeight="false" outlineLevel="0" collapsed="false">
      <c r="A23" s="84" t="s">
        <v>1210</v>
      </c>
      <c r="B23" s="79"/>
      <c r="C23" s="79"/>
      <c r="D23" s="79"/>
      <c r="E23" s="79"/>
    </row>
    <row r="24" customFormat="false" ht="15.75" hidden="false" customHeight="false" outlineLevel="0" collapsed="false">
      <c r="A24" s="96" t="str">
        <f aca="false">IF(VLOOKUP($B$5,Data04,28)=0,"",VLOOKUP($B$5,Data04,28))</f>
        <v>7,500 SF office building constructed in 1968.  20,000 SF addition constructed in 1970, has 5,264 SF</v>
      </c>
      <c r="C24" s="79"/>
      <c r="D24" s="79"/>
      <c r="E24" s="79"/>
    </row>
    <row r="25" customFormat="false" ht="15.75" hidden="false" customHeight="false" outlineLevel="0" collapsed="false">
      <c r="A25" s="96" t="str">
        <f aca="false">IF(VLOOKUP($B$5,Data04,29)=0,"",VLOOKUP($B$5,Data04,29))</f>
        <v>of office space.  L. C. terms did not affect sale price.  Office space needs to be remodeled.  </v>
      </c>
      <c r="C25" s="79"/>
      <c r="D25" s="79"/>
      <c r="E25" s="79"/>
    </row>
    <row r="26" customFormat="false" ht="15.75" hidden="false" customHeight="false" outlineLevel="0" collapsed="false">
      <c r="A26" s="96" t="str">
        <f aca="false">IF(VLOOKUP($B$5,Data04,30)=0,"",VLOOKUP($B$5,Data04,30))</f>
        <v/>
      </c>
      <c r="C26" s="79"/>
      <c r="D26" s="79"/>
      <c r="E26" s="79"/>
    </row>
    <row r="27" customFormat="false" ht="15.75" hidden="false" customHeight="false" outlineLevel="0" collapsed="false">
      <c r="A27" s="96" t="str">
        <f aca="false">IF(VLOOKUP($B$5,Data04,31)=0,"",VLOOKUP($B$5,Data04,31))</f>
        <v/>
      </c>
      <c r="C27" s="79"/>
      <c r="D27" s="79"/>
      <c r="E27" s="79"/>
    </row>
    <row r="28" customFormat="false" ht="16.5" hidden="false" customHeight="false" outlineLevel="0" collapsed="false">
      <c r="A28" s="82"/>
      <c r="B28" s="97"/>
      <c r="C28" s="82"/>
      <c r="D28" s="82"/>
      <c r="E28" s="82"/>
    </row>
    <row r="29" customFormat="false" ht="15.75" hidden="false" customHeight="false" outlineLevel="0" collapsed="false">
      <c r="A29" s="79"/>
      <c r="B29" s="79"/>
      <c r="C29" s="79"/>
      <c r="D29" s="79"/>
      <c r="E29" s="79"/>
    </row>
    <row r="30" customFormat="false" ht="15.75" hidden="false" customHeight="false" outlineLevel="0" collapsed="false">
      <c r="A30" s="79"/>
      <c r="B30" s="79"/>
      <c r="C30" s="79"/>
      <c r="D30" s="79"/>
      <c r="E30" s="79"/>
    </row>
    <row r="31" customFormat="false" ht="15.75" hidden="false" customHeight="false" outlineLevel="0" collapsed="false">
      <c r="A31" s="79"/>
      <c r="C31" s="79"/>
      <c r="D31" s="79"/>
      <c r="E31" s="79"/>
    </row>
    <row r="32" customFormat="false" ht="15.75" hidden="false" customHeight="false" outlineLevel="0" collapsed="false">
      <c r="A32" s="79"/>
      <c r="C32" s="79"/>
      <c r="D32" s="79"/>
      <c r="E32" s="79"/>
    </row>
    <row r="33" customFormat="false" ht="15.75" hidden="false" customHeight="false" outlineLevel="0" collapsed="false">
      <c r="A33" s="79"/>
      <c r="C33" s="79"/>
      <c r="D33" s="79"/>
      <c r="E33" s="79"/>
    </row>
    <row r="34" customFormat="false" ht="15.75" hidden="false" customHeight="false" outlineLevel="0" collapsed="false">
      <c r="A34" s="79"/>
      <c r="C34" s="79"/>
      <c r="D34" s="79"/>
      <c r="E34" s="98"/>
    </row>
    <row r="35" customFormat="false" ht="15.75" hidden="false" customHeight="false" outlineLevel="0" collapsed="false">
      <c r="A35" s="79"/>
      <c r="B35" s="79"/>
      <c r="C35" s="79"/>
      <c r="D35" s="79"/>
      <c r="E35" s="79"/>
    </row>
    <row r="36" customFormat="false" ht="15.75" hidden="false" customHeight="false" outlineLevel="0" collapsed="false">
      <c r="A36" s="79"/>
      <c r="B36" s="79"/>
      <c r="C36" s="79"/>
      <c r="D36" s="79"/>
      <c r="E36" s="79"/>
    </row>
    <row r="37" customFormat="false" ht="15.75" hidden="false" customHeight="false" outlineLevel="0" collapsed="false">
      <c r="A37" s="79"/>
      <c r="B37" s="79"/>
      <c r="C37" s="79"/>
      <c r="D37" s="79"/>
      <c r="E37" s="79"/>
    </row>
    <row r="38" customFormat="false" ht="15.75" hidden="false" customHeight="false" outlineLevel="0" collapsed="false">
      <c r="A38" s="79"/>
      <c r="B38" s="79"/>
      <c r="C38" s="79"/>
      <c r="D38" s="79"/>
      <c r="E38" s="79"/>
    </row>
    <row r="39" customFormat="false" ht="15.75" hidden="false" customHeight="false" outlineLevel="0" collapsed="false">
      <c r="A39" s="79"/>
      <c r="B39" s="79"/>
      <c r="C39" s="79"/>
      <c r="D39" s="79"/>
      <c r="E39" s="79"/>
    </row>
    <row r="40" customFormat="false" ht="15.75" hidden="false" customHeight="false" outlineLevel="0" collapsed="false">
      <c r="A40" s="79"/>
      <c r="B40" s="79"/>
      <c r="C40" s="79"/>
      <c r="D40" s="79"/>
      <c r="E40" s="79"/>
    </row>
    <row r="41" customFormat="false" ht="15.75" hidden="false" customHeight="false" outlineLevel="0" collapsed="false">
      <c r="A41" s="79"/>
      <c r="B41" s="79"/>
      <c r="C41" s="79"/>
      <c r="D41" s="79"/>
      <c r="E41" s="79"/>
    </row>
    <row r="42" customFormat="false" ht="15.75" hidden="false" customHeight="false" outlineLevel="0" collapsed="false">
      <c r="A42" s="79"/>
      <c r="B42" s="79"/>
      <c r="C42" s="79"/>
      <c r="D42" s="79"/>
      <c r="E42" s="79"/>
    </row>
    <row r="43" customFormat="false" ht="15.75" hidden="false" customHeight="false" outlineLevel="0" collapsed="false">
      <c r="A43" s="79"/>
      <c r="B43" s="79"/>
      <c r="C43" s="79"/>
      <c r="D43" s="79"/>
      <c r="E43" s="98"/>
    </row>
    <row r="44" customFormat="false" ht="15.75" hidden="false" customHeight="false" outlineLevel="0" collapsed="false">
      <c r="A44" s="79"/>
      <c r="B44" s="79"/>
      <c r="C44" s="79"/>
      <c r="D44" s="79"/>
      <c r="E44" s="79"/>
    </row>
    <row r="45" customFormat="false" ht="15.75" hidden="false" customHeight="false" outlineLevel="0" collapsed="false">
      <c r="A45" s="79"/>
      <c r="B45" s="79"/>
      <c r="C45" s="79"/>
      <c r="D45" s="79"/>
      <c r="E45" s="79"/>
    </row>
    <row r="46" customFormat="false" ht="15.75" hidden="false" customHeight="false" outlineLevel="0" collapsed="false">
      <c r="A46" s="79"/>
      <c r="B46" s="79"/>
      <c r="C46" s="79"/>
      <c r="D46" s="79"/>
      <c r="E46" s="79"/>
    </row>
    <row r="47" customFormat="false" ht="16.5" hidden="false" customHeight="false" outlineLevel="0" collapsed="false">
      <c r="A47" s="82"/>
      <c r="B47" s="82"/>
      <c r="C47" s="82"/>
      <c r="D47" s="82"/>
      <c r="E47" s="82"/>
    </row>
  </sheetData>
  <mergeCells count="2">
    <mergeCell ref="A1:E1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8:53:39Z</dcterms:created>
  <dc:creator>Jeff Huemmer</dc:creator>
  <dc:description/>
  <dc:language>en-US</dc:language>
  <cp:lastModifiedBy>IS</cp:lastModifiedBy>
  <cp:lastPrinted>2005-10-11T20:07:55Z</cp:lastPrinted>
  <dcterms:modified xsi:type="dcterms:W3CDTF">2008-03-26T14:30:31Z</dcterms:modified>
  <cp:revision>0</cp:revision>
  <dc:subject/>
  <dc:title/>
</cp:coreProperties>
</file>