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  <sheet name="Picture Template" sheetId="3" state="visible" r:id="rId4"/>
    <sheet name="Sheet1" sheetId="4" state="visible" r:id="rId5"/>
  </sheets>
  <definedNames>
    <definedName function="false" hidden="false" localSheetId="0" name="_xlnm.Print_Area" vbProcedure="false">Data!$A$10:$Z$17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31</definedName>
    <definedName function="false" hidden="false" name="Data05" vbProcedure="false">Data!$A$10:$AE$146</definedName>
    <definedName function="false" hidden="false" name="PFAValue" vbProcedure="false">Data!$M$10:$M$120</definedName>
    <definedName function="false" hidden="false" name="Type" vbProcedure="false">Data!$T$10:$T$120</definedName>
    <definedName function="false" hidden="false" name="_xlfn_AVERAGEIF" vbProcedure="false"/>
    <definedName function="false" hidden="false" localSheetId="0" name="Z_43BA2138_738E_4678_BB47_26E37905D0DF__wvu_PrintArea" vbProcedure="false">Data!$A$1:$Z$11</definedName>
    <definedName function="false" hidden="false" localSheetId="1" name="Z_43BA2138_738E_4678_BB47_26E37905D0DF__wvu_PrintArea" vbProcedure="false">'Sale Sheet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990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ate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Typ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ories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6-001</t>
  </si>
  <si>
    <t xml:space="preserve">0709-234-0606-5</t>
  </si>
  <si>
    <t xml:space="preserve">625 W Washington Ave</t>
  </si>
  <si>
    <t xml:space="preserve">Journey Mental Health Center Inc.</t>
  </si>
  <si>
    <t xml:space="preserve">Kennedy Dairy, LLC</t>
  </si>
  <si>
    <t xml:space="preserve">WD</t>
  </si>
  <si>
    <t xml:space="preserve">Office</t>
  </si>
  <si>
    <t xml:space="preserve">UMX</t>
  </si>
  <si>
    <t xml:space="preserve">530</t>
  </si>
  <si>
    <t xml:space="preserve">Average</t>
  </si>
  <si>
    <t xml:space="preserve">1935</t>
  </si>
  <si>
    <t xml:space="preserve">2000</t>
  </si>
  <si>
    <t xml:space="preserve">Brick</t>
  </si>
  <si>
    <t xml:space="preserve">MLB</t>
  </si>
  <si>
    <t xml:space="preserve">Former Journey Mental Health Center.  Buyer is currently renovating property.</t>
  </si>
  <si>
    <t xml:space="preserve">2016-002</t>
  </si>
  <si>
    <t xml:space="preserve">0609-021-0107-5</t>
  </si>
  <si>
    <t xml:space="preserve">717 Post Rd</t>
  </si>
  <si>
    <t xml:space="preserve">Thayer Properties, LLC</t>
  </si>
  <si>
    <t xml:space="preserve">KNCT Properties, LLC</t>
  </si>
  <si>
    <t xml:space="preserve">Warehouse &amp; Office</t>
  </si>
  <si>
    <t xml:space="preserve">IL</t>
  </si>
  <si>
    <t xml:space="preserve">125</t>
  </si>
  <si>
    <t xml:space="preserve">1985</t>
  </si>
  <si>
    <t xml:space="preserve">Stucco/Glass</t>
  </si>
  <si>
    <t xml:space="preserve">Steel</t>
  </si>
  <si>
    <t xml:space="preserve">Marketed through realtor for 5 years.  </t>
  </si>
  <si>
    <t xml:space="preserve">2016-003</t>
  </si>
  <si>
    <t xml:space="preserve">0709-264-0414-9</t>
  </si>
  <si>
    <t xml:space="preserve">1305 S Park St</t>
  </si>
  <si>
    <t xml:space="preserve">Richard L Meier</t>
  </si>
  <si>
    <t xml:space="preserve">Badger Buffalo, LLC</t>
  </si>
  <si>
    <t xml:space="preserve">Storefront w/Apartments</t>
  </si>
  <si>
    <t xml:space="preserve">CC-T</t>
  </si>
  <si>
    <t xml:space="preserve">1015</t>
  </si>
  <si>
    <t xml:space="preserve">1955/1909</t>
  </si>
  <si>
    <t xml:space="preserve">1976/1957</t>
  </si>
  <si>
    <t xml:space="preserve">Wood</t>
  </si>
  <si>
    <t xml:space="preserve">Marketed for a year. Two apartment units and a shop.</t>
  </si>
  <si>
    <t xml:space="preserve">2016-004</t>
  </si>
  <si>
    <t xml:space="preserve">0709-231-2004-5</t>
  </si>
  <si>
    <t xml:space="preserve">216 S Hamilton St</t>
  </si>
  <si>
    <t xml:space="preserve">Walsh Property Holdings, LLC</t>
  </si>
  <si>
    <t xml:space="preserve">Courtside Development, LLC</t>
  </si>
  <si>
    <t xml:space="preserve">1894</t>
  </si>
  <si>
    <t xml:space="preserve">Marketed for 47 days. MLS states that lease is month to month.  Parking income $8700 per year.</t>
  </si>
  <si>
    <t xml:space="preserve">2016-005</t>
  </si>
  <si>
    <t xml:space="preserve">0709-232-0115-0</t>
  </si>
  <si>
    <t xml:space="preserve">536 University Ave</t>
  </si>
  <si>
    <t xml:space="preserve">Edward Sherer &amp; William and Diana Sherer</t>
  </si>
  <si>
    <t xml:space="preserve">536 University Ave, LLC</t>
  </si>
  <si>
    <t xml:space="preserve">Store</t>
  </si>
  <si>
    <t xml:space="preserve">920</t>
  </si>
  <si>
    <t xml:space="preserve">1973</t>
  </si>
  <si>
    <t xml:space="preserve">CB</t>
  </si>
  <si>
    <t xml:space="preserve">Corner lot with frontage on University and W Gilman.  Second floor used a storage.</t>
  </si>
  <si>
    <t xml:space="preserve">2016-006</t>
  </si>
  <si>
    <t xml:space="preserve">0710-072-1219-6</t>
  </si>
  <si>
    <t xml:space="preserve">1401 Northern Ct</t>
  </si>
  <si>
    <t xml:space="preserve">Northern Plating Inc</t>
  </si>
  <si>
    <t xml:space="preserve">Northern Court, LLC</t>
  </si>
  <si>
    <t xml:space="preserve">TE</t>
  </si>
  <si>
    <t xml:space="preserve">CB/Brick</t>
  </si>
  <si>
    <t xml:space="preserve">Warehouse with 2,208 sqft of office.</t>
  </si>
  <si>
    <t xml:space="preserve">2016-007</t>
  </si>
  <si>
    <t xml:space="preserve">0709-131-0206-1</t>
  </si>
  <si>
    <t xml:space="preserve">1304 E Washington Ave</t>
  </si>
  <si>
    <t xml:space="preserve">George M Milas</t>
  </si>
  <si>
    <t xml:space="preserve">DRS Holdings, LLC</t>
  </si>
  <si>
    <t xml:space="preserve">Tavern</t>
  </si>
  <si>
    <t xml:space="preserve">615</t>
  </si>
  <si>
    <t xml:space="preserve">1963</t>
  </si>
  <si>
    <t xml:space="preserve">Purchased as tavern and barbar shop. After sale expand tavern into shop.</t>
  </si>
  <si>
    <t xml:space="preserve">2016-008</t>
  </si>
  <si>
    <t xml:space="preserve">0710-072-1218-8</t>
  </si>
  <si>
    <t xml:space="preserve">1413 Northern Ct</t>
  </si>
  <si>
    <t xml:space="preserve">David &amp; Christopher Platt</t>
  </si>
  <si>
    <t xml:space="preserve">Warehouse</t>
  </si>
  <si>
    <t xml:space="preserve">Same buyer bought adjacent property(1219-6).</t>
  </si>
  <si>
    <t xml:space="preserve">2016-009</t>
  </si>
  <si>
    <t xml:space="preserve">0709-132-1037-7</t>
  </si>
  <si>
    <t xml:space="preserve">807 E Johnson St</t>
  </si>
  <si>
    <t xml:space="preserve">Johnson Investments of Madison, LLC</t>
  </si>
  <si>
    <t xml:space="preserve">Jacobs Cooperage, LLC</t>
  </si>
  <si>
    <t xml:space="preserve">NMX</t>
  </si>
  <si>
    <t xml:space="preserve">1935/1946</t>
  </si>
  <si>
    <t xml:space="preserve">Facebrick/CB</t>
  </si>
  <si>
    <t xml:space="preserve">MLB/CB</t>
  </si>
  <si>
    <t xml:space="preserve">Retail space with apartments and storage space.</t>
  </si>
  <si>
    <t xml:space="preserve">2016-010</t>
  </si>
  <si>
    <t xml:space="preserve">0609-022-0207-1</t>
  </si>
  <si>
    <t xml:space="preserve">3103 Watford Way</t>
  </si>
  <si>
    <t xml:space="preserve">The Saunders Clan, LLC</t>
  </si>
  <si>
    <t xml:space="preserve">Starved Rock Casework, LLC</t>
  </si>
  <si>
    <t xml:space="preserve">IG</t>
  </si>
  <si>
    <t xml:space="preserve">1970/1979</t>
  </si>
  <si>
    <t xml:space="preserve">1995</t>
  </si>
  <si>
    <t xml:space="preserve">RStl</t>
  </si>
  <si>
    <t xml:space="preserve">Stl</t>
  </si>
  <si>
    <t xml:space="preserve">Warehouse with 1,100 sqft of office w/mezzanine.  7,000 sqft addition in 1995.</t>
  </si>
  <si>
    <t xml:space="preserve">2016-011</t>
  </si>
  <si>
    <t xml:space="preserve">0709-343-0211-1</t>
  </si>
  <si>
    <t xml:space="preserve">2925 Todd Dr</t>
  </si>
  <si>
    <t xml:space="preserve">Wisco Apt #1, LLC</t>
  </si>
  <si>
    <t xml:space="preserve">Andrew &amp; Halora Kidder</t>
  </si>
  <si>
    <t xml:space="preserve">Apartment</t>
  </si>
  <si>
    <t xml:space="preserve">SR-V1</t>
  </si>
  <si>
    <t xml:space="preserve">Facebrick/Vinyl</t>
  </si>
  <si>
    <t xml:space="preserve">(1) 1 Bed, (6) 2 Bed &amp; (1) 3 Bed. Each unit w/1 Bath. 6.29 GRM &amp; 8.41 OAR</t>
  </si>
  <si>
    <t xml:space="preserve">2016-012</t>
  </si>
  <si>
    <t xml:space="preserve">0709-323-1002-5</t>
  </si>
  <si>
    <t xml:space="preserve">4341 Verona Rd</t>
  </si>
  <si>
    <t xml:space="preserve">Black &amp; Green Madison, LLC</t>
  </si>
  <si>
    <t xml:space="preserve">4641 Verona Rd, LLC</t>
  </si>
  <si>
    <t xml:space="preserve">Store/Retail</t>
  </si>
  <si>
    <t xml:space="preserve">CC</t>
  </si>
  <si>
    <t xml:space="preserve">Former Walgreens. This building is part of Madison Plaza, a neighborhood shopping center.</t>
  </si>
  <si>
    <t xml:space="preserve">2016-013</t>
  </si>
  <si>
    <t xml:space="preserve">0709-323-0413-5</t>
  </si>
  <si>
    <t xml:space="preserve">2001 Freeport Rd</t>
  </si>
  <si>
    <t xml:space="preserve">Constance Dreger</t>
  </si>
  <si>
    <t xml:space="preserve">2001 Freeport Rd Properties, LLC</t>
  </si>
  <si>
    <t xml:space="preserve">Garage, Repair</t>
  </si>
  <si>
    <t xml:space="preserve">1115</t>
  </si>
  <si>
    <t xml:space="preserve">Fair</t>
  </si>
  <si>
    <t xml:space="preserve">1952/1962</t>
  </si>
  <si>
    <t xml:space="preserve">2 Buildings. Office w/small garage for Auto Repair (1,953 sq ft) &amp; Staorage outbuilding (3,276 sq ft) </t>
  </si>
  <si>
    <t xml:space="preserve">2016-014</t>
  </si>
  <si>
    <t xml:space="preserve">0709-324-1602-1</t>
  </si>
  <si>
    <t xml:space="preserve">4321 Britta Dr</t>
  </si>
  <si>
    <t xml:space="preserve">Scott P. Fleming</t>
  </si>
  <si>
    <t xml:space="preserve">Britta Properties, LLC</t>
  </si>
  <si>
    <t xml:space="preserve">405</t>
  </si>
  <si>
    <t xml:space="preserve">1957</t>
  </si>
  <si>
    <t xml:space="preserve">Facebrick</t>
  </si>
  <si>
    <t xml:space="preserve">(8) 2 Bed w/1.5 baths per Unit. 6.35 GRM &amp; 10.5 OAR.</t>
  </si>
  <si>
    <t xml:space="preserve">2016-015</t>
  </si>
  <si>
    <t xml:space="preserve">0709-224-0503-4</t>
  </si>
  <si>
    <t xml:space="preserve">1431 Regent St</t>
  </si>
  <si>
    <t xml:space="preserve">Green Valley Regency, LLC</t>
  </si>
  <si>
    <t xml:space="preserve">Jane Street Holdings, LLC</t>
  </si>
  <si>
    <t xml:space="preserve">TSS WP-27</t>
  </si>
  <si>
    <t xml:space="preserve">900</t>
  </si>
  <si>
    <t xml:space="preserve">1928/1948</t>
  </si>
  <si>
    <t xml:space="preserve">Brick/Wood</t>
  </si>
  <si>
    <t xml:space="preserve">Original Brick Building attached with corridor to quonset shed w/wood facade.</t>
  </si>
  <si>
    <t xml:space="preserve">2016-016</t>
  </si>
  <si>
    <t xml:space="preserve">0709-201-1902-5</t>
  </si>
  <si>
    <t xml:space="preserve">4506 Regent St</t>
  </si>
  <si>
    <t xml:space="preserve">Woodbury's Thundering Herd, LLC</t>
  </si>
  <si>
    <t xml:space="preserve">Elpis Properties, LLC</t>
  </si>
  <si>
    <t xml:space="preserve">Office/Retail</t>
  </si>
  <si>
    <t xml:space="preserve">SE</t>
  </si>
  <si>
    <t xml:space="preserve">Stone/Wood</t>
  </si>
  <si>
    <t xml:space="preserve">Bi-level Type Construction. Basement square footage in Primary Floor Area.</t>
  </si>
  <si>
    <t xml:space="preserve">2016-017</t>
  </si>
  <si>
    <t xml:space="preserve">0609-032-0508-2</t>
  </si>
  <si>
    <t xml:space="preserve">2029-2035 Greenway Cross</t>
  </si>
  <si>
    <t xml:space="preserve">1997 Reese Revocable Trust</t>
  </si>
  <si>
    <t xml:space="preserve">Haven Park, LLC</t>
  </si>
  <si>
    <t xml:space="preserve">Trustee's Deed</t>
  </si>
  <si>
    <t xml:space="preserve">PD</t>
  </si>
  <si>
    <t xml:space="preserve">400</t>
  </si>
  <si>
    <t xml:space="preserve">1987</t>
  </si>
  <si>
    <t xml:space="preserve">Aluminum/Brick</t>
  </si>
  <si>
    <t xml:space="preserve">(2) 12 unit apartment buildings.  All 1 Bed w/1 Bath. Each Building w/9 Car bsmnt garage.</t>
  </si>
  <si>
    <t xml:space="preserve">2016-018</t>
  </si>
  <si>
    <t xml:space="preserve">0708-252-0094-5</t>
  </si>
  <si>
    <t xml:space="preserve">515-527 S Gammon</t>
  </si>
  <si>
    <t xml:space="preserve">S&amp;J 515 Gammon LLC</t>
  </si>
  <si>
    <t xml:space="preserve">CH Retail Fund I/Madison</t>
  </si>
  <si>
    <t xml:space="preserve">2012</t>
  </si>
  <si>
    <t xml:space="preserve">Facebrick/Eifs</t>
  </si>
  <si>
    <t xml:space="preserve">3 retail units.  At time of sale, Lease Contracts in place thru 2018.</t>
  </si>
  <si>
    <t xml:space="preserve">2016-019</t>
  </si>
  <si>
    <t xml:space="preserve">0708-251-0105-2</t>
  </si>
  <si>
    <t xml:space="preserve">13 Odana Ct</t>
  </si>
  <si>
    <t xml:space="preserve">John M. Kitwick</t>
  </si>
  <si>
    <t xml:space="preserve">Sutton Place, LLC</t>
  </si>
  <si>
    <t xml:space="preserve">Office </t>
  </si>
  <si>
    <t xml:space="preserve">500</t>
  </si>
  <si>
    <t xml:space="preserve">1979</t>
  </si>
  <si>
    <t xml:space="preserve">1 Story w/Exposed finished basement. After sale convert to dance studio.</t>
  </si>
  <si>
    <t xml:space="preserve">2016-020</t>
  </si>
  <si>
    <t xml:space="preserve">2016-021</t>
  </si>
  <si>
    <t xml:space="preserve">0708-244-1311-9 &amp; 1312-7</t>
  </si>
  <si>
    <t xml:space="preserve">330-340 Island Dr</t>
  </si>
  <si>
    <t xml:space="preserve">LK Investments Group, LLC</t>
  </si>
  <si>
    <t xml:space="preserve">Island Drive, LLC</t>
  </si>
  <si>
    <t xml:space="preserve">Land Contract</t>
  </si>
  <si>
    <t xml:space="preserve">SR-V2</t>
  </si>
  <si>
    <t xml:space="preserve">1963/1964</t>
  </si>
  <si>
    <t xml:space="preserve">2 Buildings w/21 Units Each. Unit Breakdown: (4) 1 Bedroom &amp; (38) 2 Bedroom. Each unit w/1 Bath.</t>
  </si>
  <si>
    <t xml:space="preserve">2016-022</t>
  </si>
  <si>
    <t xml:space="preserve">0708-271-0113-3</t>
  </si>
  <si>
    <t xml:space="preserve">8210 Plaza Dr</t>
  </si>
  <si>
    <t xml:space="preserve">Cricpets Commerce Square Trust</t>
  </si>
  <si>
    <t xml:space="preserve">AEI New Lease Portfolio DST</t>
  </si>
  <si>
    <t xml:space="preserve">Store/Retail - Large Dept.</t>
  </si>
  <si>
    <t xml:space="preserve">Occupied by Petsmart/Banfield Pet Hospital at sale. </t>
  </si>
  <si>
    <t xml:space="preserve">2016-023</t>
  </si>
  <si>
    <t xml:space="preserve">0708-253-0703-0</t>
  </si>
  <si>
    <t xml:space="preserve">635 Struck St</t>
  </si>
  <si>
    <t xml:space="preserve">Club Bow-Wow</t>
  </si>
  <si>
    <t xml:space="preserve">Store Master Funding I, LLC</t>
  </si>
  <si>
    <t xml:space="preserve">Store/Retail - Condo</t>
  </si>
  <si>
    <t xml:space="preserve">CDM</t>
  </si>
  <si>
    <t xml:space="preserve">Primarily a Vetinary Clinic at sale, now Doggy Day Care/Pet Spa w/2 additional tenants.</t>
  </si>
  <si>
    <t xml:space="preserve">25% Interest Watts &amp; Struck Commercial CDM</t>
  </si>
  <si>
    <t xml:space="preserve">2016-024</t>
  </si>
  <si>
    <t xml:space="preserve">0708-271-0202-4</t>
  </si>
  <si>
    <t xml:space="preserve">421 Commerce Dr</t>
  </si>
  <si>
    <t xml:space="preserve">Taco Bell of America, LLC</t>
  </si>
  <si>
    <t xml:space="preserve">Marvin Development of South Dakota</t>
  </si>
  <si>
    <t xml:space="preserve">Restaurant- Fast Food </t>
  </si>
  <si>
    <t xml:space="preserve">605</t>
  </si>
  <si>
    <t xml:space="preserve">1996</t>
  </si>
  <si>
    <t xml:space="preserve">2016</t>
  </si>
  <si>
    <t xml:space="preserve">Stucco/Facebrick</t>
  </si>
  <si>
    <t xml:space="preserve">Taco Bell. After sale new owner updated exterior/kitchen. Grantor leaseback agreement.</t>
  </si>
  <si>
    <t xml:space="preserve">2016-025</t>
  </si>
  <si>
    <t xml:space="preserve">0708-224-0206-5</t>
  </si>
  <si>
    <t xml:space="preserve">279 Junction Rd</t>
  </si>
  <si>
    <t xml:space="preserve">New Private Restaurant Prop, LLC</t>
  </si>
  <si>
    <t xml:space="preserve">MDC Coast 4, LLC</t>
  </si>
  <si>
    <t xml:space="preserve">Restaurant</t>
  </si>
  <si>
    <t xml:space="preserve">610</t>
  </si>
  <si>
    <t xml:space="preserve">1997</t>
  </si>
  <si>
    <t xml:space="preserve">Outback Steakhouse</t>
  </si>
  <si>
    <t xml:space="preserve">2016-026</t>
  </si>
  <si>
    <t xml:space="preserve">2016-027</t>
  </si>
  <si>
    <t xml:space="preserve">0708-221-0531-2  &amp; 0530-4</t>
  </si>
  <si>
    <t xml:space="preserve">550-610 Junction Rd</t>
  </si>
  <si>
    <t xml:space="preserve">610 Junction Road, LLC</t>
  </si>
  <si>
    <t xml:space="preserve">5256 Elmore Ave, LLC et al</t>
  </si>
  <si>
    <t xml:space="preserve">Shopping Center - Neighborhood</t>
  </si>
  <si>
    <t xml:space="preserve">PD WP-28</t>
  </si>
  <si>
    <t xml:space="preserve">710</t>
  </si>
  <si>
    <t xml:space="preserve">Good</t>
  </si>
  <si>
    <t xml:space="preserve">2008</t>
  </si>
  <si>
    <t xml:space="preserve">2 Parcels. Adjacent parking lot included with sale (64,677 sq ft). 36 Underground stalls/156 surface stalls.</t>
  </si>
  <si>
    <t xml:space="preserve">2016-028</t>
  </si>
  <si>
    <t xml:space="preserve">0708-143-0601-9, 0607-7 &amp; 0608-5 </t>
  </si>
  <si>
    <t xml:space="preserve">701-751 N High Point Rd</t>
  </si>
  <si>
    <t xml:space="preserve">Schonfeld Sauk Point, LLC</t>
  </si>
  <si>
    <t xml:space="preserve">Jelinek Real PRP, LLC et al</t>
  </si>
  <si>
    <t xml:space="preserve">1999/2001</t>
  </si>
  <si>
    <t xml:space="preserve">Stucco/Stone</t>
  </si>
  <si>
    <t xml:space="preserve">15 Total Leasable Units. 3 Parcels w/sale (0708-143-0607-7 &amp; 0708-143-0608-)</t>
  </si>
  <si>
    <t xml:space="preserve">2016-029</t>
  </si>
  <si>
    <t xml:space="preserve">0709-232-2001-9</t>
  </si>
  <si>
    <t xml:space="preserve">905 Spring St</t>
  </si>
  <si>
    <t xml:space="preserve">Four Seasons Apartments, LLC</t>
  </si>
  <si>
    <t xml:space="preserve">Four Seasons Student Apartments LLC</t>
  </si>
  <si>
    <t xml:space="preserve">1994</t>
  </si>
  <si>
    <t xml:space="preserve">FBrk/Vinyl</t>
  </si>
  <si>
    <t xml:space="preserve">Unit mix consists of 2 two-bedroom units, 6 three-bedroom units and 8 four-bedroom units.  There are</t>
  </si>
  <si>
    <t xml:space="preserve">14 underground parking spaces.</t>
  </si>
  <si>
    <t xml:space="preserve">2016-030</t>
  </si>
  <si>
    <t xml:space="preserve">0708-262-0502-7</t>
  </si>
  <si>
    <t xml:space="preserve">499 D'onofrio Dr</t>
  </si>
  <si>
    <t xml:space="preserve">Lynn Properties, LLC</t>
  </si>
  <si>
    <t xml:space="preserve">Maxwell Properties, LLC</t>
  </si>
  <si>
    <t xml:space="preserve">1993</t>
  </si>
  <si>
    <t xml:space="preserve">Stucco</t>
  </si>
  <si>
    <t xml:space="preserve">Former Pedro's Restaurant. World Buffet Chinese Restaurant is the current occupant.</t>
  </si>
  <si>
    <t xml:space="preserve">2016-031</t>
  </si>
  <si>
    <t xml:space="preserve">0708-262-0408-7</t>
  </si>
  <si>
    <t xml:space="preserve">7679 Carrington Dr</t>
  </si>
  <si>
    <t xml:space="preserve">John &amp; Diane Buchner</t>
  </si>
  <si>
    <t xml:space="preserve">HPC II, LLC</t>
  </si>
  <si>
    <t xml:space="preserve">NA</t>
  </si>
  <si>
    <t xml:space="preserve">205</t>
  </si>
  <si>
    <t xml:space="preserve">1983</t>
  </si>
  <si>
    <t xml:space="preserve">(4) 2 Bedroom apartments. Building is part of the High Point Commons CDM.</t>
  </si>
  <si>
    <t xml:space="preserve">2016-032</t>
  </si>
  <si>
    <t xml:space="preserve">0709-303-0305-6</t>
  </si>
  <si>
    <t xml:space="preserve">5610 Medical Circle</t>
  </si>
  <si>
    <t xml:space="preserve">McCormick Family Venture, LLC</t>
  </si>
  <si>
    <t xml:space="preserve">Keel Family, LLC</t>
  </si>
  <si>
    <t xml:space="preserve">1972</t>
  </si>
  <si>
    <t xml:space="preserve">McCormick Place. 2 Story office building.</t>
  </si>
  <si>
    <t xml:space="preserve">2016-033</t>
  </si>
  <si>
    <t xml:space="preserve">0709-303-0507-8</t>
  </si>
  <si>
    <t xml:space="preserve">698 S Whitney Way</t>
  </si>
  <si>
    <t xml:space="preserve">Marvin Development of South Dakota, LLC</t>
  </si>
  <si>
    <t xml:space="preserve">Restaurant- Fast Food</t>
  </si>
  <si>
    <t xml:space="preserve">Taco Bell. Grantor leaseback agreement.</t>
  </si>
  <si>
    <t xml:space="preserve">2016-034</t>
  </si>
  <si>
    <t xml:space="preserve">0708-252-0417-9</t>
  </si>
  <si>
    <t xml:space="preserve">680 Grand Canyon Dr</t>
  </si>
  <si>
    <t xml:space="preserve">Beltline, LLC</t>
  </si>
  <si>
    <t xml:space="preserve">680 Grand Canyon, LLC</t>
  </si>
  <si>
    <t xml:space="preserve">6 Total Leasable Units. Units 1 &amp; 2 knocked wall between to enlarge Ultra Zone Laser Tag.</t>
  </si>
  <si>
    <t xml:space="preserve">2016-035</t>
  </si>
  <si>
    <t xml:space="preserve">0608-013-1407-6</t>
  </si>
  <si>
    <t xml:space="preserve">3149 Maple Valley Dr</t>
  </si>
  <si>
    <t xml:space="preserve">Cullen Rev Trust</t>
  </si>
  <si>
    <t xml:space="preserve">Southwing, LLC</t>
  </si>
  <si>
    <t xml:space="preserve">Daycare</t>
  </si>
  <si>
    <t xml:space="preserve">Used as daycare at time of sale. Convert to Montessori aftersale.</t>
  </si>
  <si>
    <t xml:space="preserve">2016-036</t>
  </si>
  <si>
    <t xml:space="preserve">0608-111-1240-2</t>
  </si>
  <si>
    <t xml:space="preserve">7102 Timberwood Dr</t>
  </si>
  <si>
    <t xml:space="preserve">Timberwood Homes, LLC</t>
  </si>
  <si>
    <t xml:space="preserve">James &amp; Vicki Bachman</t>
  </si>
  <si>
    <t xml:space="preserve">Nursing Home/Assisted Living</t>
  </si>
  <si>
    <t xml:space="preserve">SR-C1</t>
  </si>
  <si>
    <t xml:space="preserve">PFA &amp; GFA difference is unfinished basement. </t>
  </si>
  <si>
    <t xml:space="preserve">2016-037</t>
  </si>
  <si>
    <t xml:space="preserve">0708-153-0301-4</t>
  </si>
  <si>
    <t xml:space="preserve">1002 Deming Way</t>
  </si>
  <si>
    <t xml:space="preserve">ProAssurance Casualty Company</t>
  </si>
  <si>
    <t xml:space="preserve">Deming Oaks, LLC</t>
  </si>
  <si>
    <t xml:space="preserve">SEC</t>
  </si>
  <si>
    <t xml:space="preserve">FBrk/Glass</t>
  </si>
  <si>
    <t xml:space="preserve">High quality office building w/ large, heavily wooded lot.</t>
  </si>
  <si>
    <t xml:space="preserve">2016-038</t>
  </si>
  <si>
    <t xml:space="preserve">0710-052-0309-8 &amp; 0310-5</t>
  </si>
  <si>
    <t xml:space="preserve">2910 &amp; 2922 Hoard St</t>
  </si>
  <si>
    <t xml:space="preserve">Hoard Street LLC</t>
  </si>
  <si>
    <t xml:space="preserve">Barton-Williams LLC</t>
  </si>
  <si>
    <t xml:space="preserve">TR-V2</t>
  </si>
  <si>
    <t xml:space="preserve">1975</t>
  </si>
  <si>
    <t xml:space="preserve">Wd/FBrk</t>
  </si>
  <si>
    <t xml:space="preserve">2-Parcel sale with each parcel having an 8-Unit bldg.  Information combined for purposes of this sale write-up.</t>
  </si>
  <si>
    <t xml:space="preserve">Each building has 4 1-bedroom and 4 2-bedroom units.</t>
  </si>
  <si>
    <t xml:space="preserve">2016-039</t>
  </si>
  <si>
    <t xml:space="preserve">0810-324-3016-8 &amp; 3017-6</t>
  </si>
  <si>
    <t xml:space="preserve">3200 &amp; 3212 Commercial Ave</t>
  </si>
  <si>
    <t xml:space="preserve">Galt Ltd</t>
  </si>
  <si>
    <t xml:space="preserve">Speight Properties LLC</t>
  </si>
  <si>
    <t xml:space="preserve">Shop &amp; Pkg Lot</t>
  </si>
  <si>
    <t xml:space="preserve"> </t>
  </si>
  <si>
    <t xml:space="preserve">418</t>
  </si>
  <si>
    <t xml:space="preserve">1956</t>
  </si>
  <si>
    <t xml:space="preserve">1989</t>
  </si>
  <si>
    <t xml:space="preserve">CB/RStl</t>
  </si>
  <si>
    <t xml:space="preserve">2-Parcel sale:  Bldg Imprvmts are located on 3016-8 and adjoining pkg lot is located on 3017-6.</t>
  </si>
  <si>
    <t xml:space="preserve">Information combined for purposes of this sale write-up.</t>
  </si>
  <si>
    <t xml:space="preserve">2016-040</t>
  </si>
  <si>
    <t xml:space="preserve">0810-323-0604-6</t>
  </si>
  <si>
    <t xml:space="preserve">3111-3115 E Washington Ave</t>
  </si>
  <si>
    <t xml:space="preserve">Robt Bernard Kahn Family Trust et al</t>
  </si>
  <si>
    <t xml:space="preserve">1st GO LLC</t>
  </si>
  <si>
    <t xml:space="preserve">LC</t>
  </si>
  <si>
    <t xml:space="preserve">207</t>
  </si>
  <si>
    <t xml:space="preserve">1951/1984</t>
  </si>
  <si>
    <t xml:space="preserve">1984</t>
  </si>
  <si>
    <t xml:space="preserve">FBrk/Stucco/CB/Brk</t>
  </si>
  <si>
    <t xml:space="preserve">Wd/MLB</t>
  </si>
  <si>
    <t xml:space="preserve">1951 Section (2,412 SF) described as store &amp; rooms; 1984 section (4,438 SF) described as offices</t>
  </si>
  <si>
    <t xml:space="preserve">2016-041</t>
  </si>
  <si>
    <t xml:space="preserve">2016-042</t>
  </si>
  <si>
    <t xml:space="preserve">0710-053-3604-7</t>
  </si>
  <si>
    <t xml:space="preserve">2713 Atwood Ave</t>
  </si>
  <si>
    <t xml:space="preserve">The Garms Garden Revoc Trust</t>
  </si>
  <si>
    <t xml:space="preserve">SABAI JAI LLC</t>
  </si>
  <si>
    <t xml:space="preserve">TD</t>
  </si>
  <si>
    <t xml:space="preserve">TSS   </t>
  </si>
  <si>
    <t xml:space="preserve">414</t>
  </si>
  <si>
    <t xml:space="preserve">1959</t>
  </si>
  <si>
    <t xml:space="preserve">1992</t>
  </si>
  <si>
    <t xml:space="preserve">FBrk/CB</t>
  </si>
  <si>
    <t xml:space="preserve">Wd</t>
  </si>
  <si>
    <t xml:space="preserve">Building was purchased and then a third story was being added.  Picture was taken during construction phase.</t>
  </si>
  <si>
    <t xml:space="preserve">Sale write-up only includes the information from the 2-story building purchased.</t>
  </si>
  <si>
    <t xml:space="preserve">2016-043</t>
  </si>
  <si>
    <t xml:space="preserve">0710-062-1503-4</t>
  </si>
  <si>
    <t xml:space="preserve">2200 Pennsylvania Ave</t>
  </si>
  <si>
    <t xml:space="preserve">Robert L &amp; Douglas J Curwick</t>
  </si>
  <si>
    <t xml:space="preserve">CAH CO LLC</t>
  </si>
  <si>
    <t xml:space="preserve">Shop</t>
  </si>
  <si>
    <t xml:space="preserve">1965</t>
  </si>
  <si>
    <t xml:space="preserve">RStl/Glass</t>
  </si>
  <si>
    <t xml:space="preserve">PEStl</t>
  </si>
  <si>
    <t xml:space="preserve">Property was marketed 3-4 months and eventually purchased by adjoining property owner.</t>
  </si>
  <si>
    <t xml:space="preserve">2016-044</t>
  </si>
  <si>
    <t xml:space="preserve">0710-063-1321-8</t>
  </si>
  <si>
    <t xml:space="preserve">1968 Atwood Ave</t>
  </si>
  <si>
    <t xml:space="preserve">John Gray &amp; Robt D Speth</t>
  </si>
  <si>
    <t xml:space="preserve">1968 Atwood LLC</t>
  </si>
  <si>
    <t xml:space="preserve">TSS</t>
  </si>
  <si>
    <t xml:space="preserve">331</t>
  </si>
  <si>
    <t xml:space="preserve">1948</t>
  </si>
  <si>
    <t xml:space="preserve">CB/FBrk</t>
  </si>
  <si>
    <t xml:space="preserve">Total purchase price reported on RETR was $450,000 with $250,000 excluded for personal property.</t>
  </si>
  <si>
    <t xml:space="preserve">Purchased with a five year land contract.</t>
  </si>
  <si>
    <t xml:space="preserve">2016-045</t>
  </si>
  <si>
    <t xml:space="preserve">0710-161-0108-3</t>
  </si>
  <si>
    <t xml:space="preserve">1721 Blossom Ln</t>
  </si>
  <si>
    <t xml:space="preserve">Ray A Peterson</t>
  </si>
  <si>
    <t xml:space="preserve">Sidetrackers LLC</t>
  </si>
  <si>
    <t xml:space="preserve">FBrk</t>
  </si>
  <si>
    <t xml:space="preserve">Two 8-unit apartment buildings are on this parcel.  All 16 units are 2-bedroom units.</t>
  </si>
  <si>
    <t xml:space="preserve">2016-046</t>
  </si>
  <si>
    <t xml:space="preserve">0710-223-0282-3</t>
  </si>
  <si>
    <t xml:space="preserve">4626 Dutch Mill Rd</t>
  </si>
  <si>
    <t xml:space="preserve">MiDan LLC</t>
  </si>
  <si>
    <t xml:space="preserve">Dutch Mill LLC</t>
  </si>
  <si>
    <t xml:space="preserve">SWD</t>
  </si>
  <si>
    <t xml:space="preserve">301</t>
  </si>
  <si>
    <t xml:space="preserve">1966</t>
  </si>
  <si>
    <t xml:space="preserve">Since purchase, new owner has started constructing an addition onto this building.</t>
  </si>
  <si>
    <t xml:space="preserve">2016-047</t>
  </si>
  <si>
    <t xml:space="preserve">0810-223-0126-2</t>
  </si>
  <si>
    <t xml:space="preserve">4801 Hayes Rd</t>
  </si>
  <si>
    <t xml:space="preserve">HHU Xtra Care Inc</t>
  </si>
  <si>
    <t xml:space="preserve">Generation3 LLC</t>
  </si>
  <si>
    <t xml:space="preserve">209</t>
  </si>
  <si>
    <t xml:space="preserve">1979/1998</t>
  </si>
  <si>
    <t xml:space="preserve">99% of building was built in 1979.  140 SF Addition in 1998.  3,324 PSF is finished lower level.</t>
  </si>
  <si>
    <t xml:space="preserve">2016-048</t>
  </si>
  <si>
    <t xml:space="preserve">0810-272-0623-5</t>
  </si>
  <si>
    <t xml:space="preserve">2216 East Springs Dr</t>
  </si>
  <si>
    <t xml:space="preserve">Cricpets East Springs Trust</t>
  </si>
  <si>
    <t xml:space="preserve">AEI National Income Property Fund VIII LP</t>
  </si>
  <si>
    <t xml:space="preserve">915</t>
  </si>
  <si>
    <t xml:space="preserve">2016-049</t>
  </si>
  <si>
    <t xml:space="preserve">0810-281-0711-9 &amp; 0710-1</t>
  </si>
  <si>
    <t xml:space="preserve">4410 &amp; 4414 Dwight Dr</t>
  </si>
  <si>
    <t xml:space="preserve">CoMeg LLC</t>
  </si>
  <si>
    <t xml:space="preserve">Swell Properties LLC</t>
  </si>
  <si>
    <t xml:space="preserve">1969</t>
  </si>
  <si>
    <t xml:space="preserve">FBrk/Wd</t>
  </si>
  <si>
    <t xml:space="preserve">2-Parcel sale with 4410 Dwight Dr having a 4-unit building and 4414 Dwight Dr having a 12-unit building.</t>
  </si>
  <si>
    <t xml:space="preserve">4410 Dwight Dr (0710-1) has 4 2-bedroom units and  4414 Dwight Dr (0711-9) has 12 1-bedroom units.</t>
  </si>
  <si>
    <t xml:space="preserve">Information from both parcels is combined for purposes of this sale write-up.</t>
  </si>
  <si>
    <t xml:space="preserve">2016-050</t>
  </si>
  <si>
    <t xml:space="preserve">0810-303-0215-3</t>
  </si>
  <si>
    <t xml:space="preserve">2802 Dryden Dr</t>
  </si>
  <si>
    <t xml:space="preserve">Sherman Plaza Inc</t>
  </si>
  <si>
    <t xml:space="preserve">Trafalgar LLC</t>
  </si>
  <si>
    <t xml:space="preserve">2005</t>
  </si>
  <si>
    <t xml:space="preserve">Building has 4 Efficiencies, 27 1-bedroom units, and 3 2-bedroom units.</t>
  </si>
  <si>
    <t xml:space="preserve">2016-051</t>
  </si>
  <si>
    <t xml:space="preserve">0810-334-0308-1 &amp; 0309-9</t>
  </si>
  <si>
    <t xml:space="preserve">802 &amp; 806 Brandie Rd</t>
  </si>
  <si>
    <t xml:space="preserve">Capitol Club Investments LLP</t>
  </si>
  <si>
    <t xml:space="preserve">APIC LLC</t>
  </si>
  <si>
    <t xml:space="preserve">Vinyl/FBrk</t>
  </si>
  <si>
    <t xml:space="preserve">2-Parcel sale with an 8-unit building on each.  All 16 units are 2-bedroom units.</t>
  </si>
  <si>
    <t xml:space="preserve">2016-052</t>
  </si>
  <si>
    <t xml:space="preserve">0708-253-0701-4 &amp; 0702-2</t>
  </si>
  <si>
    <t xml:space="preserve">639-643 Struck St</t>
  </si>
  <si>
    <t xml:space="preserve">Park Bank</t>
  </si>
  <si>
    <t xml:space="preserve">3 Coins Investments, LLC</t>
  </si>
  <si>
    <t xml:space="preserve">230</t>
  </si>
  <si>
    <t xml:space="preserve">Cement Board/Stone</t>
  </si>
  <si>
    <t xml:space="preserve">Units 1 &amp; 2 of Watts &amp; Struck Commercial CDM. Each unit w/25% interest 2.26 acre notation parcel.</t>
  </si>
  <si>
    <t xml:space="preserve">2016-053</t>
  </si>
  <si>
    <t xml:space="preserve">0709-324-2003-0</t>
  </si>
  <si>
    <t xml:space="preserve">4217 W Beltline Hwy</t>
  </si>
  <si>
    <t xml:space="preserve">John L. Reed</t>
  </si>
  <si>
    <t xml:space="preserve">Singh's Real Estate, LLC</t>
  </si>
  <si>
    <t xml:space="preserve">Liquor store on first floor w/ 2 apartments above. (1) 1 Bedroom &amp; (1) 3 Bedroom.</t>
  </si>
  <si>
    <t xml:space="preserve">2016-054</t>
  </si>
  <si>
    <t xml:space="preserve">0709-303-0111-7, 0112-5 &amp; 0113-3</t>
  </si>
  <si>
    <t xml:space="preserve">25,37,49 Kessel Ct</t>
  </si>
  <si>
    <t xml:space="preserve">Woods End, LLC</t>
  </si>
  <si>
    <t xml:space="preserve">Journey Woods End, LLC</t>
  </si>
  <si>
    <t xml:space="preserve">1988-1990</t>
  </si>
  <si>
    <t xml:space="preserve">3 Parcel sale adjacent to Beltline Hwy. 25 Kessel Ct has 14 underground stalls w/GFA only.</t>
  </si>
  <si>
    <t xml:space="preserve">2016-055</t>
  </si>
  <si>
    <t xml:space="preserve">0709-324-1903-3 &amp; 1912-4</t>
  </si>
  <si>
    <t xml:space="preserve">4281-4289 W Beltline Hwy</t>
  </si>
  <si>
    <t xml:space="preserve">Burne Photo Imaging Inc.</t>
  </si>
  <si>
    <t xml:space="preserve">Richard Parker Properties, LLC</t>
  </si>
  <si>
    <t xml:space="preserve">Store/Retail </t>
  </si>
  <si>
    <t xml:space="preserve">1960/1995</t>
  </si>
  <si>
    <t xml:space="preserve">2 Parcel Sale includes adjacent parking lot. After sale interior cosmtic update to 1 of 2 tenant spaces.</t>
  </si>
  <si>
    <t xml:space="preserve">2016-056</t>
  </si>
  <si>
    <t xml:space="preserve">0708-262-0702-3</t>
  </si>
  <si>
    <t xml:space="preserve">7878 Big Sky Dr</t>
  </si>
  <si>
    <t xml:space="preserve">7878 Big Sky, LLC</t>
  </si>
  <si>
    <t xml:space="preserve">Big Sky Properties, LLC</t>
  </si>
  <si>
    <t xml:space="preserve">1986</t>
  </si>
  <si>
    <t xml:space="preserve">50% Vacant at time of sale. Buildout permit 11 days after to occupy entire upper floor.  </t>
  </si>
  <si>
    <t xml:space="preserve">2016-057</t>
  </si>
  <si>
    <t xml:space="preserve">0708-252-0401-2,0419-5 &amp; 0421-0</t>
  </si>
  <si>
    <t xml:space="preserve">6741-6909 Odana Rd</t>
  </si>
  <si>
    <t xml:space="preserve">Westland Plaza, LLC</t>
  </si>
  <si>
    <t xml:space="preserve">CPC Madison, LLC</t>
  </si>
  <si>
    <t xml:space="preserve">Store/Retail Large Dept, Fast Food </t>
  </si>
  <si>
    <t xml:space="preserve">915,605</t>
  </si>
  <si>
    <t xml:space="preserve">1979,1981</t>
  </si>
  <si>
    <t xml:space="preserve">Westland Plaza. 2 Retail Parcels &amp; 1 Fast Food parcel (Burger King). </t>
  </si>
  <si>
    <t xml:space="preserve">After April, 2016 sale-Partition Burlington Coat Factory for additional retail tenant w/new entry and loading dock.</t>
  </si>
  <si>
    <t xml:space="preserve">2016-058</t>
  </si>
  <si>
    <t xml:space="preserve">0708-262-0117-4</t>
  </si>
  <si>
    <t xml:space="preserve">3 Point Place</t>
  </si>
  <si>
    <t xml:space="preserve">3 Point Place, LLC</t>
  </si>
  <si>
    <t xml:space="preserve">High Point Office Park, LLC</t>
  </si>
  <si>
    <t xml:space="preserve">Office - Condo</t>
  </si>
  <si>
    <t xml:space="preserve">215</t>
  </si>
  <si>
    <t xml:space="preserve">1994/1999</t>
  </si>
  <si>
    <t xml:space="preserve">Unit 6 High Point Office Park CDM. 3 Tenants. Each unit w/14.2% interest in 11.4 acre notation parcel.</t>
  </si>
  <si>
    <t xml:space="preserve">2016-059</t>
  </si>
  <si>
    <t xml:space="preserve">0708-262-0107-5 to 0118-2</t>
  </si>
  <si>
    <t xml:space="preserve">D'onofrio Dr, Zor Shrine &amp; Point Pl</t>
  </si>
  <si>
    <t xml:space="preserve">HighPoint Office Park, LLC</t>
  </si>
  <si>
    <t xml:space="preserve">High Point Office Park-Madison, LLC</t>
  </si>
  <si>
    <t xml:space="preserve">Office Park</t>
  </si>
  <si>
    <t xml:space="preserve">CC, PD, SE</t>
  </si>
  <si>
    <t xml:space="preserve">215, 530</t>
  </si>
  <si>
    <t xml:space="preserve">1984-1996</t>
  </si>
  <si>
    <t xml:space="preserve">Stl, WD, MLB</t>
  </si>
  <si>
    <t xml:space="preserve">1,2,3</t>
  </si>
  <si>
    <t xml:space="preserve">9 Parcels w/10 buildings in High Point Office Park. Includes 6/7 parcels in the CDM.</t>
  </si>
  <si>
    <t xml:space="preserve">2016-060</t>
  </si>
  <si>
    <t xml:space="preserve">0709-132-1910-5</t>
  </si>
  <si>
    <t xml:space="preserve">702 E Johnson St</t>
  </si>
  <si>
    <t xml:space="preserve">Midwest Environmental Advocates</t>
  </si>
  <si>
    <t xml:space="preserve">RGC Real Estate LLC</t>
  </si>
  <si>
    <t xml:space="preserve">Retail-Condo</t>
  </si>
  <si>
    <t xml:space="preserve">Fbrk</t>
  </si>
  <si>
    <t xml:space="preserve">Marketed through realtor.  First floor retail condo unit.</t>
  </si>
  <si>
    <t xml:space="preserve">2016-061</t>
  </si>
  <si>
    <t xml:space="preserve">0709-353-0517-2</t>
  </si>
  <si>
    <t xml:space="preserve">970 Jonathan Dr</t>
  </si>
  <si>
    <t xml:space="preserve">Avis S Miller Revocable Trust</t>
  </si>
  <si>
    <t xml:space="preserve">SK Holdings LLC</t>
  </si>
  <si>
    <t xml:space="preserve">Shop &amp; Office</t>
  </si>
  <si>
    <t xml:space="preserve">110</t>
  </si>
  <si>
    <t xml:space="preserve">1956-1965</t>
  </si>
  <si>
    <t xml:space="preserve">For sale by owner. Sale price based on appraisal.</t>
  </si>
  <si>
    <t xml:space="preserve">2016-062</t>
  </si>
  <si>
    <t xml:space="preserve">0709-353-0516-4</t>
  </si>
  <si>
    <t xml:space="preserve">1000 Jonathon Dr</t>
  </si>
  <si>
    <t xml:space="preserve">Electric Motors Unlimited Inc</t>
  </si>
  <si>
    <t xml:space="preserve">1959/1965/1984</t>
  </si>
  <si>
    <t xml:space="preserve">2016-063</t>
  </si>
  <si>
    <t xml:space="preserve">0710-351-1101-3</t>
  </si>
  <si>
    <t xml:space="preserve">6026 Canyon Pkwy</t>
  </si>
  <si>
    <t xml:space="preserve">Metro Apartment Rentals LLC</t>
  </si>
  <si>
    <t xml:space="preserve">Canyon Townhomes LLC</t>
  </si>
  <si>
    <t xml:space="preserve">Cement Board</t>
  </si>
  <si>
    <t xml:space="preserve">Townhouse style units.  30 two-bedroom units.</t>
  </si>
  <si>
    <t xml:space="preserve">2016-064</t>
  </si>
  <si>
    <t xml:space="preserve">0710-072-3501-5</t>
  </si>
  <si>
    <t xml:space="preserve">1354 Williamson St</t>
  </si>
  <si>
    <t xml:space="preserve">Mad Green Property LLC</t>
  </si>
  <si>
    <t xml:space="preserve">Wisco Green Properties LLC</t>
  </si>
  <si>
    <t xml:space="preserve">Storefront-Condo</t>
  </si>
  <si>
    <t xml:space="preserve">HIS-TL</t>
  </si>
  <si>
    <t xml:space="preserve">1904</t>
  </si>
  <si>
    <t xml:space="preserve">2002</t>
  </si>
  <si>
    <t xml:space="preserve">Vinyl</t>
  </si>
  <si>
    <t xml:space="preserve">Unit 1 of Kaiser Hall Condominium.  Unit is on the 1st floor.</t>
  </si>
  <si>
    <t xml:space="preserve">2016-065</t>
  </si>
  <si>
    <t xml:space="preserve">0709-144-2023-0</t>
  </si>
  <si>
    <t xml:space="preserve">502 State St</t>
  </si>
  <si>
    <t xml:space="preserve">Soderholm State Street LLC</t>
  </si>
  <si>
    <t xml:space="preserve">502 State St LLC</t>
  </si>
  <si>
    <t xml:space="preserve">Storefront w/Offices</t>
  </si>
  <si>
    <t xml:space="preserve">DC</t>
  </si>
  <si>
    <t xml:space="preserve">1020</t>
  </si>
  <si>
    <t xml:space="preserve">1890</t>
  </si>
  <si>
    <t xml:space="preserve">Stone/FBrk</t>
  </si>
  <si>
    <t xml:space="preserve">Building located at the corner of State St and W Gilman St.  First floor is retail and second floor is retail and</t>
  </si>
  <si>
    <t xml:space="preserve">offices.</t>
  </si>
  <si>
    <t xml:space="preserve">2016-066</t>
  </si>
  <si>
    <t xml:space="preserve">0710-064-1413-1</t>
  </si>
  <si>
    <t xml:space="preserve">2037 Winnebago St</t>
  </si>
  <si>
    <t xml:space="preserve">Simley Building LLC</t>
  </si>
  <si>
    <t xml:space="preserve">Scinico Building LLC</t>
  </si>
  <si>
    <t xml:space="preserve">Office-Medical</t>
  </si>
  <si>
    <t xml:space="preserve">187</t>
  </si>
  <si>
    <t xml:space="preserve">1941</t>
  </si>
  <si>
    <t xml:space="preserve">2013</t>
  </si>
  <si>
    <t xml:space="preserve">2016-067</t>
  </si>
  <si>
    <t xml:space="preserve">0809-364-0202-5</t>
  </si>
  <si>
    <t xml:space="preserve">1521 Trailsway</t>
  </si>
  <si>
    <t xml:space="preserve">the Statz Living Trust</t>
  </si>
  <si>
    <t xml:space="preserve">Orpanet LLC</t>
  </si>
  <si>
    <t xml:space="preserve">1961</t>
  </si>
  <si>
    <t xml:space="preserve">2016-068</t>
  </si>
  <si>
    <t xml:space="preserve">0810-312-0104-9</t>
  </si>
  <si>
    <t xml:space="preserve">2101 N Sherman Ave</t>
  </si>
  <si>
    <t xml:space="preserve">2101 Enterprises</t>
  </si>
  <si>
    <t xml:space="preserve">2101 N Sherman Avenue LLC</t>
  </si>
  <si>
    <t xml:space="preserve">NMX WP-07</t>
  </si>
  <si>
    <t xml:space="preserve">2016-069</t>
  </si>
  <si>
    <t xml:space="preserve">0810-312-0301-1</t>
  </si>
  <si>
    <t xml:space="preserve">2013 N Sherman Ave</t>
  </si>
  <si>
    <t xml:space="preserve">Robert H &amp; Julie A Moeller</t>
  </si>
  <si>
    <t xml:space="preserve">2013 North Sherman Avenue LLC</t>
  </si>
  <si>
    <t xml:space="preserve">10/14/2016</t>
  </si>
  <si>
    <t xml:space="preserve">Vehicle Facility-Repair</t>
  </si>
  <si>
    <t xml:space="preserve">091</t>
  </si>
  <si>
    <t xml:space="preserve">1960</t>
  </si>
  <si>
    <t xml:space="preserve">RStl/CB</t>
  </si>
  <si>
    <t xml:space="preserve">2016-070</t>
  </si>
  <si>
    <t xml:space="preserve">0709-011-1204-8</t>
  </si>
  <si>
    <t xml:space="preserve">1102 N Sherman Ave</t>
  </si>
  <si>
    <t xml:space="preserve">Sherman Properties &amp; Valley Trust Co et al </t>
  </si>
  <si>
    <t xml:space="preserve">Dutchess Properties LLC</t>
  </si>
  <si>
    <t xml:space="preserve">5239083 &amp; 5239084</t>
  </si>
  <si>
    <t xml:space="preserve">WD &amp; TD</t>
  </si>
  <si>
    <t xml:space="preserve">1964</t>
  </si>
  <si>
    <t xml:space="preserve">2015</t>
  </si>
  <si>
    <t xml:space="preserve">50% ownership transferred on 2 separate deeds for a total sale price of $225,000</t>
  </si>
  <si>
    <t xml:space="preserve">2016-071</t>
  </si>
  <si>
    <t xml:space="preserve">0810-304-0097-3</t>
  </si>
  <si>
    <t xml:space="preserve">2701 &amp; 2705 Packers Ave</t>
  </si>
  <si>
    <t xml:space="preserve">Langdon Hall Properties</t>
  </si>
  <si>
    <t xml:space="preserve">Amerco Real Estate Co</t>
  </si>
  <si>
    <t xml:space="preserve">1946</t>
  </si>
  <si>
    <t xml:space="preserve">FBrk/RStl</t>
  </si>
  <si>
    <t xml:space="preserve">2016-072</t>
  </si>
  <si>
    <t xml:space="preserve">0810-312-0302-9</t>
  </si>
  <si>
    <t xml:space="preserve">2005 N Sherman Ave</t>
  </si>
  <si>
    <t xml:space="preserve">Mark W &amp; Janet R Deadman</t>
  </si>
  <si>
    <t xml:space="preserve">2005 North Sherman Avenue LLC</t>
  </si>
  <si>
    <t xml:space="preserve">TR-C4 WP-07</t>
  </si>
  <si>
    <t xml:space="preserve">1924 &amp; 1937</t>
  </si>
  <si>
    <t xml:space="preserve">Roof replaced in 2015.  Years built are estimated.  There is a 144 SF encl &amp; fin sunporch on 2nd floor incl </t>
  </si>
  <si>
    <t xml:space="preserve">in both PFA and GFA.  There is an 80 SF encl stairway incl in both PFA &amp; GFA also.</t>
  </si>
  <si>
    <t xml:space="preserve">2016-073</t>
  </si>
  <si>
    <t xml:space="preserve">0810-223-0120-4</t>
  </si>
  <si>
    <t xml:space="preserve">4765 Hayes Rd</t>
  </si>
  <si>
    <t xml:space="preserve">APS Developers LLC</t>
  </si>
  <si>
    <t xml:space="preserve">RNA Developers LLC</t>
  </si>
  <si>
    <t xml:space="preserve">Hotel/Motel</t>
  </si>
  <si>
    <t xml:space="preserve">191</t>
  </si>
  <si>
    <t xml:space="preserve">1988</t>
  </si>
  <si>
    <t xml:space="preserve">2004</t>
  </si>
  <si>
    <t xml:space="preserve">Resided in 2011</t>
  </si>
  <si>
    <t xml:space="preserve">2016-074</t>
  </si>
  <si>
    <t xml:space="preserve">0810-284-0702-2</t>
  </si>
  <si>
    <t xml:space="preserve">4344 East Towne Blvd</t>
  </si>
  <si>
    <t xml:space="preserve">Madison Joint Venture</t>
  </si>
  <si>
    <t xml:space="preserve">Scott S Hagemann et al (7 grantees)</t>
  </si>
  <si>
    <t xml:space="preserve">6/2/2016</t>
  </si>
  <si>
    <t xml:space="preserve">257</t>
  </si>
  <si>
    <t xml:space="preserve">Avg+</t>
  </si>
  <si>
    <t xml:space="preserve">Fbrick</t>
  </si>
  <si>
    <t xml:space="preserve">Chili's</t>
  </si>
  <si>
    <t xml:space="preserve">2016-075</t>
  </si>
  <si>
    <t xml:space="preserve">0810-273-0098-8</t>
  </si>
  <si>
    <t xml:space="preserve">4520 East Towne Blvd</t>
  </si>
  <si>
    <t xml:space="preserve">2003</t>
  </si>
  <si>
    <t xml:space="preserve">FBrick</t>
  </si>
  <si>
    <t xml:space="preserve">2016-076</t>
  </si>
  <si>
    <t xml:space="preserve">0710-111-0205-2</t>
  </si>
  <si>
    <t xml:space="preserve">6420 Cottage Grove Rd</t>
  </si>
  <si>
    <t xml:space="preserve">Stage Two Development LLC</t>
  </si>
  <si>
    <t xml:space="preserve">St Theresa Terrace LLC</t>
  </si>
  <si>
    <t xml:space="preserve">411</t>
  </si>
  <si>
    <t xml:space="preserve">2011</t>
  </si>
  <si>
    <t xml:space="preserve">FBrk/Stucco </t>
  </si>
  <si>
    <t xml:space="preserve">2016-077</t>
  </si>
  <si>
    <t xml:space="preserve">0710-032-0620-0</t>
  </si>
  <si>
    <t xml:space="preserve">4702 Milwaukee St</t>
  </si>
  <si>
    <t xml:space="preserve">SCR Properties LLC</t>
  </si>
  <si>
    <t xml:space="preserve">Vanessa Gottschalk LLC</t>
  </si>
  <si>
    <t xml:space="preserve">Housing - CBRF</t>
  </si>
  <si>
    <t xml:space="preserve">SR-C3</t>
  </si>
  <si>
    <t xml:space="preserve">197</t>
  </si>
  <si>
    <t xml:space="preserve">Wtr Htr 2010; Seven windows 2014; Furnace 2015</t>
  </si>
  <si>
    <t xml:space="preserve">2016-078</t>
  </si>
  <si>
    <t xml:space="preserve">0710-211-0318-1</t>
  </si>
  <si>
    <t xml:space="preserve">2512 S Stoughton Rd</t>
  </si>
  <si>
    <t xml:space="preserve">Tein Management LLC Series 3</t>
  </si>
  <si>
    <t xml:space="preserve">Grigor Mkrtchyan</t>
  </si>
  <si>
    <t xml:space="preserve">Vehicle Facility - Oil Change</t>
  </si>
  <si>
    <t xml:space="preserve">276</t>
  </si>
  <si>
    <t xml:space="preserve">2016-079</t>
  </si>
  <si>
    <t xml:space="preserve">0710-064-1418-1</t>
  </si>
  <si>
    <t xml:space="preserve">2044 Atwood Ave</t>
  </si>
  <si>
    <t xml:space="preserve">Atwood Avenue Investments LLC</t>
  </si>
  <si>
    <t xml:space="preserve">Triple 8 Atwood Partners LLC</t>
  </si>
  <si>
    <t xml:space="preserve">420</t>
  </si>
  <si>
    <t xml:space="preserve">1927</t>
  </si>
  <si>
    <t xml:space="preserve">1999</t>
  </si>
  <si>
    <t xml:space="preserve">2016-080</t>
  </si>
  <si>
    <t xml:space="preserve">0710-052-0705-8</t>
  </si>
  <si>
    <t xml:space="preserve">3002 E Washington Ave</t>
  </si>
  <si>
    <t xml:space="preserve">Marvin Development of South Dakota LLC</t>
  </si>
  <si>
    <t xml:space="preserve">Restaurant - Fast Food</t>
  </si>
  <si>
    <t xml:space="preserve">253</t>
  </si>
  <si>
    <t xml:space="preserve">1998</t>
  </si>
  <si>
    <t xml:space="preserve">2016-081</t>
  </si>
  <si>
    <t xml:space="preserve">0810-272-0403-1</t>
  </si>
  <si>
    <t xml:space="preserve">4801 Annamark Dr</t>
  </si>
  <si>
    <t xml:space="preserve">KR LLC</t>
  </si>
  <si>
    <t xml:space="preserve">SRSR LLC</t>
  </si>
  <si>
    <t xml:space="preserve">Brk</t>
  </si>
  <si>
    <t xml:space="preserve">2016-082</t>
  </si>
  <si>
    <t xml:space="preserve">0710-061-1920-2</t>
  </si>
  <si>
    <t xml:space="preserve">2430 E Washington Ave</t>
  </si>
  <si>
    <t xml:space="preserve">Hans F aka Hans Jerosch</t>
  </si>
  <si>
    <t xml:space="preserve">Renz Schmelzer LLC</t>
  </si>
  <si>
    <t xml:space="preserve">Avg-</t>
  </si>
  <si>
    <t xml:space="preserve">WD  </t>
  </si>
  <si>
    <t xml:space="preserve">Main floor is former chiropractic office and has been vacant for years.  </t>
  </si>
  <si>
    <t xml:space="preserve">Entire interior of building has extensive deferred maintenance.</t>
  </si>
  <si>
    <t xml:space="preserve">2016-083</t>
  </si>
  <si>
    <t xml:space="preserve">0810-314-0713-4</t>
  </si>
  <si>
    <t xml:space="preserve">2249 Coolidge St</t>
  </si>
  <si>
    <t xml:space="preserve">Sarith Ou &amp; Sathin Ouk</t>
  </si>
  <si>
    <t xml:space="preserve">BKM Real Estate LLC</t>
  </si>
  <si>
    <t xml:space="preserve">Rooming House</t>
  </si>
  <si>
    <t xml:space="preserve">TR-C4   </t>
  </si>
  <si>
    <t xml:space="preserve">Alum </t>
  </si>
  <si>
    <t xml:space="preserve">Property was previously a 2-unit.  Sold in as-in condition and has deferred maintenance.</t>
  </si>
  <si>
    <t xml:space="preserve">2016-084</t>
  </si>
  <si>
    <t xml:space="preserve">0710-203-0404-5</t>
  </si>
  <si>
    <t xml:space="preserve">1574 W Broadway</t>
  </si>
  <si>
    <t xml:space="preserve">Forseth Trust</t>
  </si>
  <si>
    <t xml:space="preserve">Everest Hospitality LLC</t>
  </si>
  <si>
    <t xml:space="preserve">Sale included 0405-3.  Both buildings are connected with an enclosed walkway.  Listed for $5,700,000.</t>
  </si>
  <si>
    <t xml:space="preserve">According to listing, Building is 96% occupied.  NOI $460,000=8.6% cap using SP.</t>
  </si>
  <si>
    <t xml:space="preserve">2016-085</t>
  </si>
  <si>
    <t xml:space="preserve">0710-272-0402-4</t>
  </si>
  <si>
    <t xml:space="preserve">4801 Tradewinds Pkwy</t>
  </si>
  <si>
    <t xml:space="preserve">B &amp; R Enterprises of Madison LLC</t>
  </si>
  <si>
    <t xml:space="preserve">CVR Tradewinds LLC</t>
  </si>
  <si>
    <t xml:space="preserve">2006</t>
  </si>
  <si>
    <t xml:space="preserve">FBrk/Stucco</t>
  </si>
  <si>
    <t xml:space="preserve">Sale price based on negotiations with buyer and what the seller was willing to sell it for.  Buyers intend to  </t>
  </si>
  <si>
    <t xml:space="preserve">occupy 90% of building with the remaining space being leased by the State of WI.</t>
  </si>
  <si>
    <t xml:space="preserve">2016-086</t>
  </si>
  <si>
    <t xml:space="preserve">0710-262-0104-7</t>
  </si>
  <si>
    <t xml:space="preserve">3841 Kipp St</t>
  </si>
  <si>
    <t xml:space="preserve">KBS Kipp Street Limited Partnership</t>
  </si>
  <si>
    <t xml:space="preserve">Project Home Inc.</t>
  </si>
  <si>
    <t xml:space="preserve">Office &amp; Warehouse</t>
  </si>
  <si>
    <t xml:space="preserve">2007</t>
  </si>
  <si>
    <t xml:space="preserve">Conc/Steel</t>
  </si>
  <si>
    <t xml:space="preserve">The property was marketed for approximately one year.  Asking price was $975,000.  Financed under normal</t>
  </si>
  <si>
    <t xml:space="preserve">terms.</t>
  </si>
  <si>
    <t xml:space="preserve">2016-087</t>
  </si>
  <si>
    <t xml:space="preserve">0709-131-1930-5</t>
  </si>
  <si>
    <t xml:space="preserve">931 E Dayton St</t>
  </si>
  <si>
    <t xml:space="preserve">Alyda Oosterwyk and Nathaniel Smith</t>
  </si>
  <si>
    <t xml:space="preserve">931 East Dayton Street LLC</t>
  </si>
  <si>
    <t xml:space="preserve">Apartment </t>
  </si>
  <si>
    <t xml:space="preserve">TR-C4</t>
  </si>
  <si>
    <t xml:space="preserve">4</t>
  </si>
  <si>
    <t xml:space="preserve">All units are 1 bedroom/1 bath.  Tenant's pay electric and landlord pays heat, water/sewer.  Hot water heat.</t>
  </si>
  <si>
    <t xml:space="preserve">Property was 100% occupied at time of sale.</t>
  </si>
  <si>
    <t xml:space="preserve">2016-088</t>
  </si>
  <si>
    <t xml:space="preserve">0709-261-0401-2</t>
  </si>
  <si>
    <t xml:space="preserve">336 W Lakeside St</t>
  </si>
  <si>
    <t xml:space="preserve">Angelika Johnson</t>
  </si>
  <si>
    <t xml:space="preserve">CSG Properties4 LLC</t>
  </si>
  <si>
    <t xml:space="preserve">The property has two retail spaces and four apartments.  Apartment mix is 2 one-bedroom and 2 two-bedroom.</t>
  </si>
  <si>
    <t xml:space="preserve">units.  Fully occupied at time of sale.</t>
  </si>
  <si>
    <t xml:space="preserve">2016-089</t>
  </si>
  <si>
    <t xml:space="preserve">0710-061-0826-3</t>
  </si>
  <si>
    <t xml:space="preserve">2409 Commercial Ave</t>
  </si>
  <si>
    <t xml:space="preserve">Jane A Capito aka Jane Capito</t>
  </si>
  <si>
    <t xml:space="preserve">William F Tracy &amp; Cari E M Scott</t>
  </si>
  <si>
    <t xml:space="preserve">416</t>
  </si>
  <si>
    <t xml:space="preserve">1931 &amp; 1941</t>
  </si>
  <si>
    <t xml:space="preserve">FBrk/CB/Vinyl</t>
  </si>
  <si>
    <t xml:space="preserve">MLB/Wd</t>
  </si>
  <si>
    <t xml:space="preserve">1 &amp; 2</t>
  </si>
  <si>
    <t xml:space="preserve">1st bldg: 1931 1-sty bldg that has had various uses as an office and as a 2-bedroom residential unit.</t>
  </si>
  <si>
    <t xml:space="preserve">2nd bldg: 1941 2-sty 2-unit bldg. (1 2-BR &amp; 1 3-BR)  24x22 garage &amp; side porch not incl in bldg area.</t>
  </si>
  <si>
    <t xml:space="preserve">2016-090</t>
  </si>
  <si>
    <t xml:space="preserve">0710-064-2605-3</t>
  </si>
  <si>
    <t xml:space="preserve">2201 Atwood Ave</t>
  </si>
  <si>
    <t xml:space="preserve">Marke Properties LLC</t>
  </si>
  <si>
    <t xml:space="preserve">BBC Atwood Properties LLC</t>
  </si>
  <si>
    <t xml:space="preserve">Property has two 3-bedroom units.</t>
  </si>
  <si>
    <t xml:space="preserve">2016-091</t>
  </si>
  <si>
    <t xml:space="preserve">0710-064-2220-9</t>
  </si>
  <si>
    <t xml:space="preserve">2340 Winnebago St</t>
  </si>
  <si>
    <t xml:space="preserve">City of Madison</t>
  </si>
  <si>
    <t xml:space="preserve">Red Caboose Child Care Center Inc</t>
  </si>
  <si>
    <t xml:space="preserve">Brk/CB</t>
  </si>
  <si>
    <t xml:space="preserve">Property was marketed by the City and they had multiple offers to purchase.</t>
  </si>
  <si>
    <t xml:space="preserve">2016-092</t>
  </si>
  <si>
    <t xml:space="preserve">0810-324-0407-2</t>
  </si>
  <si>
    <t xml:space="preserve">1010-1020 Mayfair Ave</t>
  </si>
  <si>
    <t xml:space="preserve">Skyview Apartments I LLC</t>
  </si>
  <si>
    <t xml:space="preserve">Madison Mayfair Apartments LLC</t>
  </si>
  <si>
    <t xml:space="preserve">FBrk/Vinyl/Wd</t>
  </si>
  <si>
    <t xml:space="preserve">First building is a 24-unit bldg with 8 1-br, 12 2-br, and 4 3-br units.</t>
  </si>
  <si>
    <t xml:space="preserve">Second bldg is a 26-unit bldg with 14 1-br, 10 2-br and 2 3-br units.</t>
  </si>
  <si>
    <t xml:space="preserve">2016-093</t>
  </si>
  <si>
    <t xml:space="preserve">0710-061-2615-8</t>
  </si>
  <si>
    <t xml:space="preserve">306 North Lawn Ave</t>
  </si>
  <si>
    <t xml:space="preserve">Estate of Daniel R Oasen</t>
  </si>
  <si>
    <t xml:space="preserve">Robert R &amp; Deverie D Tinnen</t>
  </si>
  <si>
    <t xml:space="preserve">423</t>
  </si>
  <si>
    <t xml:space="preserve">Property has had various uses as a shop and currently for retail.</t>
  </si>
  <si>
    <t xml:space="preserve">2016-094</t>
  </si>
  <si>
    <t xml:space="preserve">0810-343-0506-2</t>
  </si>
  <si>
    <t xml:space="preserve">705 Ziegler Rd</t>
  </si>
  <si>
    <t xml:space="preserve">NHP WI Madison LLC</t>
  </si>
  <si>
    <t xml:space="preserve">Madison Pointe Health Holdings LLC</t>
  </si>
  <si>
    <t xml:space="preserve">Nursing Home/CBRF</t>
  </si>
  <si>
    <t xml:space="preserve">1998 &amp; 2004</t>
  </si>
  <si>
    <t xml:space="preserve">Vinyl/FBrk/Wd</t>
  </si>
  <si>
    <t xml:space="preserve">First building section built in 1998 has 24 beds.  Second building section built in 2004 has 15 beds.</t>
  </si>
  <si>
    <t xml:space="preserve">2016-095</t>
  </si>
  <si>
    <t xml:space="preserve">0710-223-0290-6</t>
  </si>
  <si>
    <t xml:space="preserve">4501 Femrite Dr</t>
  </si>
  <si>
    <t xml:space="preserve">CL Swanson Corp fka W-I Canteen Svc Inc</t>
  </si>
  <si>
    <t xml:space="preserve">4501 Femrite Drive LLC</t>
  </si>
  <si>
    <t xml:space="preserve">410</t>
  </si>
  <si>
    <t xml:space="preserve">1966-1979-1995</t>
  </si>
  <si>
    <t xml:space="preserve">RSteel</t>
  </si>
  <si>
    <t xml:space="preserve">Stl/PEStl</t>
  </si>
  <si>
    <t xml:space="preserve">First building section built in 1966 is 15,540 SF.  Second building section built in 1979 is 2,880 SF.</t>
  </si>
  <si>
    <t xml:space="preserve">Third building section built in 1995 and is 9,600 SF.</t>
  </si>
  <si>
    <t xml:space="preserve">2016-096</t>
  </si>
  <si>
    <t xml:space="preserve">0710-211-0205-0</t>
  </si>
  <si>
    <t xml:space="preserve">2613 S Stoughton Rd</t>
  </si>
  <si>
    <t xml:space="preserve">Stoughton Road LLC</t>
  </si>
  <si>
    <t xml:space="preserve">Q9 Real Estate Ventures LLC</t>
  </si>
  <si>
    <t xml:space="preserve">404</t>
  </si>
  <si>
    <t xml:space="preserve">1972-1989-1999</t>
  </si>
  <si>
    <t xml:space="preserve">2016-097</t>
  </si>
  <si>
    <t xml:space="preserve">0710-154-0215-1 &amp; 0216-9</t>
  </si>
  <si>
    <t xml:space="preserve">2434 Vondron Rd &amp; 5114 Pflaum Rd</t>
  </si>
  <si>
    <t xml:space="preserve">Memorial Pet Properties I LLC</t>
  </si>
  <si>
    <t xml:space="preserve">2434 Vondron Road LLC</t>
  </si>
  <si>
    <t xml:space="preserve">349</t>
  </si>
  <si>
    <t xml:space="preserve">1972-1978-1982</t>
  </si>
  <si>
    <t xml:space="preserve">RStl/FBrk</t>
  </si>
  <si>
    <t xml:space="preserve">First building section built in 1972 is 7,800 SF.  Second building section built in 1978 and is 800 SF.</t>
  </si>
  <si>
    <t xml:space="preserve">Third building section built in 1982 and is 3,826 SF.</t>
  </si>
  <si>
    <t xml:space="preserve">2434 Vondron Rd land is 54,049 SF and 5114 Pflaum Rd (driveway to bldg) land is 22,913 SF.</t>
  </si>
  <si>
    <t xml:space="preserve">2016-098</t>
  </si>
  <si>
    <t xml:space="preserve">0710-221-0103-5</t>
  </si>
  <si>
    <t xml:space="preserve">5001 World Dairy Dr</t>
  </si>
  <si>
    <t xml:space="preserve">Williams Dental Laboratory Inc</t>
  </si>
  <si>
    <t xml:space="preserve">Bar-Ron Farms LLC</t>
  </si>
  <si>
    <t xml:space="preserve">2016-099</t>
  </si>
  <si>
    <t xml:space="preserve">0810-271-0213-6 et al (7 parcels)</t>
  </si>
  <si>
    <t xml:space="preserve">2310 Crossroads Dr et al</t>
  </si>
  <si>
    <t xml:space="preserve">2310 Crossroads Drive LLC et al</t>
  </si>
  <si>
    <t xml:space="preserve">IA High Crossing LLC</t>
  </si>
  <si>
    <t xml:space="preserve">1993-2005</t>
  </si>
  <si>
    <t xml:space="preserve">Conc/FBrk/CB</t>
  </si>
  <si>
    <t xml:space="preserve">1-4</t>
  </si>
  <si>
    <t xml:space="preserve">Other sale parcel addresses:  2418-2601-2801-2810 Crossroads Dr. &amp; 5315-5325 Wall St.</t>
  </si>
  <si>
    <t xml:space="preserve">All seven buildings are office bldgs.  SF and land SF are combined for sale write-up.</t>
  </si>
  <si>
    <t xml:space="preserve">2016-100</t>
  </si>
  <si>
    <t xml:space="preserve">0810-163-0506-4</t>
  </si>
  <si>
    <t xml:space="preserve">5812 Manufacturers Dr</t>
  </si>
  <si>
    <t xml:space="preserve">Loken Enterprises LLC</t>
  </si>
  <si>
    <t xml:space="preserve">IA Terrace Drive LLC</t>
  </si>
  <si>
    <t xml:space="preserve">Condo-Warehouse</t>
  </si>
  <si>
    <t xml:space="preserve">760</t>
  </si>
  <si>
    <t xml:space="preserve">Conc</t>
  </si>
  <si>
    <t xml:space="preserve">Condo Warehouse is located on a 72,141 SF land parcel.  Building has a total of 10 units.</t>
  </si>
  <si>
    <t xml:space="preserve">Notation parcel 0810-163-0101-2.</t>
  </si>
  <si>
    <t xml:space="preserve">2016-101</t>
  </si>
  <si>
    <t xml:space="preserve">0710-062-0504-3</t>
  </si>
  <si>
    <t xml:space="preserve">527 N Sherman Ave</t>
  </si>
  <si>
    <t xml:space="preserve">Sheep Dog LLC</t>
  </si>
  <si>
    <t xml:space="preserve">Copper Snail LLC</t>
  </si>
  <si>
    <t xml:space="preserve">1908 &amp; 1978</t>
  </si>
  <si>
    <t xml:space="preserve">1978</t>
  </si>
  <si>
    <t xml:space="preserve">1908 building section has 2,232 SF, is 2-story, and has office space and one 3-BR unit.</t>
  </si>
  <si>
    <t xml:space="preserve">1978 building section has 1,518 SF of office space and is one-story.</t>
  </si>
  <si>
    <t xml:space="preserve">2016-102</t>
  </si>
  <si>
    <t xml:space="preserve">2016-103</t>
  </si>
  <si>
    <t xml:space="preserve">0708-221-0104-7</t>
  </si>
  <si>
    <t xml:space="preserve">515-535 Junction Rd</t>
  </si>
  <si>
    <t xml:space="preserve">525 Junction Rd, LLC</t>
  </si>
  <si>
    <t xml:space="preserve">AX Madison Junction, L.P.</t>
  </si>
  <si>
    <t xml:space="preserve">2001/2003</t>
  </si>
  <si>
    <t xml:space="preserve">City Center West. 8 story office building, 2 story office/retail and 5 level parking garage.</t>
  </si>
  <si>
    <t xml:space="preserve">2016-104</t>
  </si>
  <si>
    <t xml:space="preserve">0709-222-3711-4</t>
  </si>
  <si>
    <t xml:space="preserve">11 N Allen St</t>
  </si>
  <si>
    <t xml:space="preserve">Lemmenes Ventures, LLC</t>
  </si>
  <si>
    <t xml:space="preserve">Winston Holdings, LLC</t>
  </si>
  <si>
    <t xml:space="preserve">HIS-UH NMX</t>
  </si>
  <si>
    <t xml:space="preserve">1926</t>
  </si>
  <si>
    <t xml:space="preserve">Coffee shop w/2 Bedroom apartment </t>
  </si>
  <si>
    <t xml:space="preserve">Commercial Sales Data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27"</t>
  </si>
  <si>
    <t xml:space="preserve">7.56"</t>
  </si>
  <si>
    <t xml:space="preserve"># of s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[$-409]m/d/yyyy"/>
    <numFmt numFmtId="170" formatCode="\$#,##0"/>
    <numFmt numFmtId="171" formatCode="#,##0"/>
    <numFmt numFmtId="172" formatCode="\$#,##0.00"/>
    <numFmt numFmtId="173" formatCode="\$#,##0_);[RED]&quot;($&quot;#,##0\)"/>
    <numFmt numFmtId="174" formatCode="0_)"/>
    <numFmt numFmtId="175" formatCode="mm/dd/yy"/>
    <numFmt numFmtId="17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6" xfId="28"/>
    <cellStyle name="Comma 6 2" xfId="29"/>
    <cellStyle name="Comma 7" xfId="30"/>
    <cellStyle name="Currency 2" xfId="31"/>
    <cellStyle name="Currency 2 2" xfId="32"/>
    <cellStyle name="Currency 3" xfId="33"/>
    <cellStyle name="Currency 3 2" xfId="34"/>
    <cellStyle name="Currency 4" xfId="35"/>
    <cellStyle name="Currency 4 2" xfId="36"/>
    <cellStyle name="Currency 5" xfId="37"/>
    <cellStyle name="Currency 5 2" xfId="38"/>
    <cellStyle name="Currency 6" xfId="39"/>
    <cellStyle name="Currency 6 2" xfId="40"/>
    <cellStyle name="Currency 7" xfId="41"/>
    <cellStyle name="Normal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29880</xdr:rowOff>
    </xdr:from>
    <xdr:to>
      <xdr:col>16</xdr:col>
      <xdr:colOff>529200</xdr:colOff>
      <xdr:row>26</xdr:row>
      <xdr:rowOff>838800</xdr:rowOff>
    </xdr:to>
    <xdr:sp>
      <xdr:nvSpPr>
        <xdr:cNvPr id="0" name="TextBox 6"/>
        <xdr:cNvSpPr/>
      </xdr:nvSpPr>
      <xdr:spPr>
        <a:xfrm>
          <a:off x="13131000" y="9802440"/>
          <a:ext cx="1805760" cy="80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200</xdr:colOff>
      <xdr:row>25</xdr:row>
      <xdr:rowOff>2583720</xdr:rowOff>
    </xdr:from>
    <xdr:to>
      <xdr:col>1</xdr:col>
      <xdr:colOff>676800</xdr:colOff>
      <xdr:row>25</xdr:row>
      <xdr:rowOff>2860560</xdr:rowOff>
    </xdr:to>
    <xdr:sp>
      <xdr:nvSpPr>
        <xdr:cNvPr id="1" name="TextBox 4"/>
        <xdr:cNvSpPr/>
      </xdr:nvSpPr>
      <xdr:spPr>
        <a:xfrm>
          <a:off x="1470240" y="7632000"/>
          <a:ext cx="192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25</xdr:row>
      <xdr:rowOff>1679040</xdr:rowOff>
    </xdr:from>
    <xdr:to>
      <xdr:col>16</xdr:col>
      <xdr:colOff>469080</xdr:colOff>
      <xdr:row>25</xdr:row>
      <xdr:rowOff>2306520</xdr:rowOff>
    </xdr:to>
    <xdr:sp>
      <xdr:nvSpPr>
        <xdr:cNvPr id="2" name="TextBox 5"/>
        <xdr:cNvSpPr/>
      </xdr:nvSpPr>
      <xdr:spPr>
        <a:xfrm flipH="1" flipV="1">
          <a:off x="13121280" y="6726960"/>
          <a:ext cx="1755360" cy="62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58480</xdr:rowOff>
    </xdr:from>
    <xdr:to>
      <xdr:col>4</xdr:col>
      <xdr:colOff>2389320</xdr:colOff>
      <xdr:row>26</xdr:row>
      <xdr:rowOff>245520</xdr:rowOff>
    </xdr:to>
    <xdr:pic>
      <xdr:nvPicPr>
        <xdr:cNvPr id="3" name="Picture 7" descr="5812 Manuf Dr pix.jpg"/>
        <xdr:cNvPicPr/>
      </xdr:nvPicPr>
      <xdr:blipFill>
        <a:blip r:embed="rId1"/>
        <a:stretch/>
      </xdr:blipFill>
      <xdr:spPr>
        <a:xfrm>
          <a:off x="0" y="5306760"/>
          <a:ext cx="7320600" cy="47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440</xdr:colOff>
      <xdr:row>1</xdr:row>
      <xdr:rowOff>3428640</xdr:rowOff>
    </xdr:from>
    <xdr:to>
      <xdr:col>1</xdr:col>
      <xdr:colOff>2999160</xdr:colOff>
      <xdr:row>1</xdr:row>
      <xdr:rowOff>3816720</xdr:rowOff>
    </xdr:to>
    <xdr:sp>
      <xdr:nvSpPr>
        <xdr:cNvPr id="4" name="TextBox 2"/>
        <xdr:cNvSpPr/>
      </xdr:nvSpPr>
      <xdr:spPr>
        <a:xfrm>
          <a:off x="1014840" y="3524040"/>
          <a:ext cx="21247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3" ySplit="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3" width="43.41"/>
    <col collapsed="false" customWidth="true" hidden="false" outlineLevel="0" max="4" min="4" style="3" width="25.28"/>
    <col collapsed="false" customWidth="true" hidden="false" outlineLevel="0" max="5" min="5" style="3" width="35.7"/>
    <col collapsed="false" customWidth="true" hidden="false" outlineLevel="0" max="6" min="6" style="3" width="30.7"/>
    <col collapsed="false" customWidth="true" hidden="false" outlineLevel="0" max="7" min="7" style="2" width="9.85"/>
    <col collapsed="false" customWidth="true" hidden="false" outlineLevel="0" max="8" min="8" style="4" width="12.56"/>
    <col collapsed="false" customWidth="true" hidden="false" outlineLevel="0" max="9" min="9" style="5" width="9.28"/>
    <col collapsed="false" customWidth="true" hidden="false" outlineLevel="0" max="10" min="10" style="6" width="10.28"/>
    <col collapsed="false" customWidth="true" hidden="false" outlineLevel="0" max="11" min="11" style="3" width="28.14"/>
    <col collapsed="false" customWidth="true" hidden="false" outlineLevel="0" max="12" min="12" style="7" width="7.7"/>
    <col collapsed="false" customWidth="true" hidden="false" outlineLevel="0" max="13" min="13" style="8" width="8.7"/>
    <col collapsed="false" customWidth="true" hidden="false" outlineLevel="0" max="14" min="14" style="9" width="7.7"/>
    <col collapsed="false" customWidth="false" hidden="false" outlineLevel="0" max="15" min="15" style="10" width="9.14"/>
    <col collapsed="false" customWidth="true" hidden="false" outlineLevel="0" max="16" min="16" style="11" width="5.41"/>
    <col collapsed="false" customWidth="true" hidden="false" outlineLevel="0" max="17" min="17" style="12" width="8.41"/>
    <col collapsed="false" customWidth="true" hidden="false" outlineLevel="0" max="18" min="18" style="9" width="8.99"/>
    <col collapsed="false" customWidth="true" hidden="false" outlineLevel="0" max="19" min="19" style="4" width="14.56"/>
    <col collapsed="false" customWidth="true" hidden="false" outlineLevel="0" max="20" min="20" style="4" width="8.41"/>
    <col collapsed="false" customWidth="true" hidden="false" outlineLevel="0" max="21" min="21" style="4" width="8.56"/>
    <col collapsed="false" customWidth="true" hidden="false" outlineLevel="0" max="22" min="22" style="4" width="12.42"/>
    <col collapsed="false" customWidth="true" hidden="false" outlineLevel="0" max="23" min="23" style="4" width="8.56"/>
    <col collapsed="false" customWidth="true" hidden="false" outlineLevel="0" max="24" min="24" style="13" width="14.28"/>
    <col collapsed="false" customWidth="true" hidden="false" outlineLevel="0" max="25" min="25" style="13" width="11.42"/>
    <col collapsed="false" customWidth="true" hidden="false" outlineLevel="0" max="26" min="26" style="2" width="6.85"/>
    <col collapsed="false" customWidth="true" hidden="false" outlineLevel="0" max="27" min="27" style="3" width="4.7"/>
    <col collapsed="false" customWidth="true" hidden="false" outlineLevel="0" max="28" min="28" style="3" width="81.41"/>
    <col collapsed="false" customWidth="true" hidden="false" outlineLevel="0" max="29" min="29" style="3" width="76.85"/>
    <col collapsed="false" customWidth="true" hidden="false" outlineLevel="0" max="30" min="30" style="3" width="75.42"/>
    <col collapsed="false" customWidth="true" hidden="false" outlineLevel="0" max="31" min="31" style="3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1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7"/>
    </row>
    <row r="3" customFormat="false" ht="12.75" hidden="false" customHeight="false" outlineLevel="0" collapsed="false">
      <c r="A3" s="21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7"/>
      <c r="M4" s="28" t="s">
        <v>8</v>
      </c>
      <c r="N4" s="29" t="s">
        <v>9</v>
      </c>
      <c r="O4" s="30"/>
      <c r="Q4" s="11"/>
    </row>
    <row r="5" customFormat="false" ht="12.75" hidden="false" customHeight="false" outlineLevel="0" collapsed="false">
      <c r="A5" s="26"/>
      <c r="L5" s="31"/>
      <c r="M5" s="32"/>
      <c r="N5" s="19"/>
      <c r="O5" s="33"/>
      <c r="Q5" s="11"/>
    </row>
    <row r="6" customFormat="false" ht="12.75" hidden="false" customHeight="false" outlineLevel="0" collapsed="false">
      <c r="T6" s="34" t="s">
        <v>10</v>
      </c>
    </row>
    <row r="7" customFormat="false" ht="12.75" hidden="false" customHeight="false" outlineLevel="0" collapsed="false">
      <c r="G7" s="35" t="s">
        <v>11</v>
      </c>
      <c r="I7" s="36" t="s">
        <v>12</v>
      </c>
      <c r="J7" s="37" t="s">
        <v>12</v>
      </c>
      <c r="K7" s="38"/>
      <c r="L7" s="39"/>
      <c r="M7" s="40"/>
      <c r="N7" s="41"/>
      <c r="O7" s="42"/>
      <c r="P7" s="43" t="s">
        <v>13</v>
      </c>
      <c r="Q7" s="44" t="s">
        <v>14</v>
      </c>
      <c r="R7" s="41" t="s">
        <v>15</v>
      </c>
      <c r="S7" s="45"/>
      <c r="T7" s="34" t="s">
        <v>16</v>
      </c>
      <c r="U7" s="45"/>
      <c r="V7" s="45" t="s">
        <v>17</v>
      </c>
      <c r="W7" s="45" t="s">
        <v>18</v>
      </c>
      <c r="X7" s="46" t="s">
        <v>19</v>
      </c>
      <c r="Y7" s="46" t="s">
        <v>20</v>
      </c>
      <c r="Z7" s="2" t="s">
        <v>13</v>
      </c>
    </row>
    <row r="8" customFormat="false" ht="12.75" hidden="false" customHeight="false" outlineLevel="0" collapsed="false">
      <c r="A8" s="47" t="s">
        <v>21</v>
      </c>
      <c r="B8" s="48" t="s">
        <v>22</v>
      </c>
      <c r="C8" s="49" t="s">
        <v>23</v>
      </c>
      <c r="D8" s="49" t="s">
        <v>24</v>
      </c>
      <c r="E8" s="49" t="s">
        <v>25</v>
      </c>
      <c r="F8" s="49" t="s">
        <v>26</v>
      </c>
      <c r="G8" s="48" t="s">
        <v>27</v>
      </c>
      <c r="H8" s="50" t="s">
        <v>28</v>
      </c>
      <c r="I8" s="51" t="s">
        <v>29</v>
      </c>
      <c r="J8" s="52" t="s">
        <v>30</v>
      </c>
      <c r="K8" s="50" t="s">
        <v>31</v>
      </c>
      <c r="L8" s="53" t="s">
        <v>32</v>
      </c>
      <c r="M8" s="54" t="s">
        <v>33</v>
      </c>
      <c r="N8" s="55" t="s">
        <v>34</v>
      </c>
      <c r="O8" s="56" t="s">
        <v>35</v>
      </c>
      <c r="P8" s="57" t="s">
        <v>36</v>
      </c>
      <c r="Q8" s="58" t="s">
        <v>37</v>
      </c>
      <c r="R8" s="55" t="s">
        <v>38</v>
      </c>
      <c r="S8" s="50" t="s">
        <v>39</v>
      </c>
      <c r="T8" s="59" t="s">
        <v>40</v>
      </c>
      <c r="U8" s="50" t="s">
        <v>41</v>
      </c>
      <c r="V8" s="50" t="s">
        <v>42</v>
      </c>
      <c r="W8" s="50" t="s">
        <v>43</v>
      </c>
      <c r="X8" s="60" t="s">
        <v>44</v>
      </c>
      <c r="Y8" s="60" t="s">
        <v>45</v>
      </c>
      <c r="Z8" s="48" t="s">
        <v>46</v>
      </c>
      <c r="AB8" s="50" t="s">
        <v>47</v>
      </c>
      <c r="AC8" s="50" t="s">
        <v>48</v>
      </c>
      <c r="AD8" s="50" t="s">
        <v>49</v>
      </c>
      <c r="AE8" s="50" t="s">
        <v>50</v>
      </c>
    </row>
    <row r="9" customFormat="false" ht="1.5" hidden="false" customHeight="true" outlineLevel="0" collapsed="false">
      <c r="A9" s="47" t="s">
        <v>51</v>
      </c>
      <c r="B9" s="48" t="s">
        <v>52</v>
      </c>
      <c r="C9" s="49" t="s">
        <v>53</v>
      </c>
      <c r="D9" s="49" t="s">
        <v>54</v>
      </c>
      <c r="E9" s="49" t="s">
        <v>55</v>
      </c>
      <c r="F9" s="49" t="s">
        <v>56</v>
      </c>
      <c r="G9" s="48" t="s">
        <v>57</v>
      </c>
      <c r="H9" s="50" t="s">
        <v>58</v>
      </c>
      <c r="I9" s="61" t="s">
        <v>59</v>
      </c>
      <c r="J9" s="62" t="s">
        <v>60</v>
      </c>
      <c r="K9" s="49" t="s">
        <v>61</v>
      </c>
      <c r="L9" s="53" t="s">
        <v>62</v>
      </c>
      <c r="M9" s="54" t="s">
        <v>63</v>
      </c>
      <c r="N9" s="53" t="s">
        <v>64</v>
      </c>
      <c r="O9" s="63" t="s">
        <v>65</v>
      </c>
      <c r="P9" s="50" t="s">
        <v>66</v>
      </c>
      <c r="Q9" s="52" t="s">
        <v>67</v>
      </c>
      <c r="R9" s="53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60" t="s">
        <v>74</v>
      </c>
      <c r="Y9" s="60" t="s">
        <v>75</v>
      </c>
      <c r="Z9" s="48" t="s">
        <v>76</v>
      </c>
      <c r="AA9" s="49" t="s">
        <v>77</v>
      </c>
      <c r="AB9" s="49" t="s">
        <v>78</v>
      </c>
      <c r="AC9" s="49" t="s">
        <v>79</v>
      </c>
      <c r="AD9" s="49" t="s">
        <v>80</v>
      </c>
      <c r="AE9" s="49" t="s">
        <v>81</v>
      </c>
    </row>
    <row r="10" customFormat="false" ht="12.75" hidden="false" customHeight="false" outlineLevel="0" collapsed="false">
      <c r="A10" s="64" t="s">
        <v>82</v>
      </c>
      <c r="B10" s="2" t="n">
        <v>9936</v>
      </c>
      <c r="C10" s="3" t="s">
        <v>83</v>
      </c>
      <c r="D10" s="3" t="s">
        <v>84</v>
      </c>
      <c r="E10" s="3" t="s">
        <v>85</v>
      </c>
      <c r="F10" s="3" t="s">
        <v>86</v>
      </c>
      <c r="G10" s="2" t="n">
        <v>5224041</v>
      </c>
      <c r="H10" s="4" t="s">
        <v>87</v>
      </c>
      <c r="I10" s="5" t="n">
        <v>42460</v>
      </c>
      <c r="J10" s="6" t="n">
        <v>2700000</v>
      </c>
      <c r="K10" s="3" t="s">
        <v>88</v>
      </c>
      <c r="L10" s="7" t="n">
        <v>40962</v>
      </c>
      <c r="M10" s="8" t="n">
        <f aca="false">J10/L10</f>
        <v>65.9147502563351</v>
      </c>
      <c r="N10" s="9" t="n">
        <v>40962</v>
      </c>
      <c r="O10" s="10" t="n">
        <f aca="false">J10/N10</f>
        <v>65.9147502563351</v>
      </c>
      <c r="R10" s="9" t="n">
        <v>32670</v>
      </c>
      <c r="S10" s="4" t="s">
        <v>89</v>
      </c>
      <c r="T10" s="4" t="s">
        <v>90</v>
      </c>
      <c r="U10" s="4" t="s">
        <v>91</v>
      </c>
      <c r="V10" s="4" t="s">
        <v>92</v>
      </c>
      <c r="W10" s="4" t="s">
        <v>93</v>
      </c>
      <c r="X10" s="13" t="s">
        <v>94</v>
      </c>
      <c r="Y10" s="13" t="s">
        <v>95</v>
      </c>
      <c r="Z10" s="2" t="n">
        <v>2</v>
      </c>
      <c r="AB10" s="3" t="s">
        <v>96</v>
      </c>
    </row>
    <row r="11" customFormat="false" ht="12.75" hidden="false" customHeight="false" outlineLevel="0" collapsed="false">
      <c r="A11" s="64" t="s">
        <v>97</v>
      </c>
      <c r="B11" s="2" t="n">
        <v>9938</v>
      </c>
      <c r="C11" s="3" t="s">
        <v>98</v>
      </c>
      <c r="D11" s="3" t="s">
        <v>99</v>
      </c>
      <c r="E11" s="3" t="s">
        <v>100</v>
      </c>
      <c r="F11" s="3" t="s">
        <v>101</v>
      </c>
      <c r="G11" s="2" t="n">
        <v>5207771</v>
      </c>
      <c r="H11" s="4" t="s">
        <v>87</v>
      </c>
      <c r="I11" s="5" t="n">
        <v>42374</v>
      </c>
      <c r="J11" s="6" t="n">
        <v>785000</v>
      </c>
      <c r="K11" s="65" t="s">
        <v>102</v>
      </c>
      <c r="L11" s="7" t="n">
        <v>15789</v>
      </c>
      <c r="M11" s="8" t="n">
        <f aca="false">J11/L11</f>
        <v>49.718158211413</v>
      </c>
      <c r="N11" s="9" t="n">
        <v>15789</v>
      </c>
      <c r="O11" s="10" t="n">
        <f aca="false">J11/N11</f>
        <v>49.718158211413</v>
      </c>
      <c r="R11" s="9" t="n">
        <v>59471</v>
      </c>
      <c r="S11" s="4" t="s">
        <v>103</v>
      </c>
      <c r="T11" s="4" t="s">
        <v>104</v>
      </c>
      <c r="U11" s="4" t="s">
        <v>91</v>
      </c>
      <c r="V11" s="4" t="s">
        <v>105</v>
      </c>
      <c r="X11" s="13" t="s">
        <v>106</v>
      </c>
      <c r="Y11" s="13" t="s">
        <v>107</v>
      </c>
      <c r="Z11" s="2" t="n">
        <v>2</v>
      </c>
      <c r="AB11" s="3" t="s">
        <v>108</v>
      </c>
      <c r="AD11" s="66"/>
    </row>
    <row r="12" customFormat="false" ht="12.75" hidden="false" customHeight="false" outlineLevel="0" collapsed="false">
      <c r="A12" s="64" t="s">
        <v>109</v>
      </c>
      <c r="B12" s="2" t="n">
        <v>9938</v>
      </c>
      <c r="C12" s="3" t="s">
        <v>110</v>
      </c>
      <c r="D12" s="3" t="s">
        <v>111</v>
      </c>
      <c r="E12" s="3" t="s">
        <v>112</v>
      </c>
      <c r="F12" s="3" t="s">
        <v>113</v>
      </c>
      <c r="G12" s="2" t="n">
        <v>5233190</v>
      </c>
      <c r="H12" s="4" t="s">
        <v>87</v>
      </c>
      <c r="I12" s="5" t="n">
        <v>42499</v>
      </c>
      <c r="J12" s="6" t="n">
        <v>282500</v>
      </c>
      <c r="K12" s="14" t="s">
        <v>114</v>
      </c>
      <c r="L12" s="7" t="n">
        <v>2224</v>
      </c>
      <c r="M12" s="8" t="n">
        <f aca="false">J12/L12</f>
        <v>127.023381294964</v>
      </c>
      <c r="N12" s="9" t="n">
        <v>2908</v>
      </c>
      <c r="O12" s="10" t="n">
        <f aca="false">J12/N12</f>
        <v>97.1458046767538</v>
      </c>
      <c r="R12" s="9" t="n">
        <v>7508</v>
      </c>
      <c r="S12" s="4" t="s">
        <v>115</v>
      </c>
      <c r="T12" s="4" t="s">
        <v>116</v>
      </c>
      <c r="U12" s="4" t="s">
        <v>91</v>
      </c>
      <c r="V12" s="4" t="s">
        <v>117</v>
      </c>
      <c r="W12" s="4" t="s">
        <v>118</v>
      </c>
      <c r="X12" s="13" t="s">
        <v>119</v>
      </c>
      <c r="Y12" s="13" t="s">
        <v>119</v>
      </c>
      <c r="Z12" s="2" t="n">
        <v>2</v>
      </c>
      <c r="AB12" s="3" t="s">
        <v>120</v>
      </c>
    </row>
    <row r="13" customFormat="false" ht="12.75" hidden="false" customHeight="false" outlineLevel="0" collapsed="false">
      <c r="A13" s="64" t="s">
        <v>121</v>
      </c>
      <c r="B13" s="2" t="n">
        <v>9936</v>
      </c>
      <c r="C13" s="14" t="s">
        <v>122</v>
      </c>
      <c r="D13" s="14" t="s">
        <v>123</v>
      </c>
      <c r="E13" s="14" t="s">
        <v>124</v>
      </c>
      <c r="F13" s="14" t="s">
        <v>125</v>
      </c>
      <c r="G13" s="2" t="n">
        <v>5238852</v>
      </c>
      <c r="H13" s="11" t="s">
        <v>87</v>
      </c>
      <c r="I13" s="67" t="n">
        <v>42522</v>
      </c>
      <c r="J13" s="6" t="n">
        <v>371000</v>
      </c>
      <c r="K13" s="14" t="s">
        <v>88</v>
      </c>
      <c r="L13" s="7" t="n">
        <v>1630</v>
      </c>
      <c r="M13" s="8" t="n">
        <f aca="false">J13/L13</f>
        <v>227.60736196319</v>
      </c>
      <c r="N13" s="7" t="n">
        <v>2130</v>
      </c>
      <c r="O13" s="10" t="n">
        <f aca="false">J13/N13</f>
        <v>174.178403755869</v>
      </c>
      <c r="P13" s="14"/>
      <c r="R13" s="7" t="n">
        <v>5477</v>
      </c>
      <c r="S13" s="11" t="s">
        <v>89</v>
      </c>
      <c r="T13" s="4" t="s">
        <v>90</v>
      </c>
      <c r="U13" s="11" t="s">
        <v>91</v>
      </c>
      <c r="V13" s="4" t="s">
        <v>126</v>
      </c>
      <c r="W13" s="11"/>
      <c r="X13" s="68" t="s">
        <v>94</v>
      </c>
      <c r="Y13" s="68" t="s">
        <v>119</v>
      </c>
      <c r="Z13" s="11" t="n">
        <v>2</v>
      </c>
      <c r="AB13" s="3" t="s">
        <v>127</v>
      </c>
    </row>
    <row r="14" customFormat="false" ht="12.75" hidden="false" customHeight="false" outlineLevel="0" collapsed="false">
      <c r="A14" s="64" t="s">
        <v>128</v>
      </c>
      <c r="B14" s="2" t="n">
        <v>9931</v>
      </c>
      <c r="C14" s="3" t="s">
        <v>129</v>
      </c>
      <c r="D14" s="3" t="s">
        <v>130</v>
      </c>
      <c r="E14" s="3" t="s">
        <v>131</v>
      </c>
      <c r="F14" s="3" t="s">
        <v>132</v>
      </c>
      <c r="G14" s="2" t="n">
        <v>5219110</v>
      </c>
      <c r="H14" s="4" t="s">
        <v>87</v>
      </c>
      <c r="I14" s="5" t="n">
        <v>42433</v>
      </c>
      <c r="J14" s="6" t="n">
        <v>260000</v>
      </c>
      <c r="K14" s="65" t="s">
        <v>133</v>
      </c>
      <c r="L14" s="7" t="n">
        <v>1252</v>
      </c>
      <c r="M14" s="8" t="n">
        <f aca="false">J14/L14</f>
        <v>207.667731629393</v>
      </c>
      <c r="N14" s="9" t="n">
        <v>1252</v>
      </c>
      <c r="O14" s="10" t="n">
        <f aca="false">J14/N14</f>
        <v>207.667731629393</v>
      </c>
      <c r="R14" s="9" t="n">
        <v>1352</v>
      </c>
      <c r="S14" s="4" t="s">
        <v>89</v>
      </c>
      <c r="T14" s="4" t="s">
        <v>134</v>
      </c>
      <c r="U14" s="4" t="s">
        <v>91</v>
      </c>
      <c r="V14" s="4" t="s">
        <v>135</v>
      </c>
      <c r="X14" s="13" t="s">
        <v>136</v>
      </c>
      <c r="Y14" s="13" t="s">
        <v>107</v>
      </c>
      <c r="Z14" s="2" t="n">
        <v>2</v>
      </c>
      <c r="AB14" s="3" t="s">
        <v>137</v>
      </c>
      <c r="AD14" s="66"/>
    </row>
    <row r="15" customFormat="false" ht="12.75" hidden="false" customHeight="false" outlineLevel="0" collapsed="false">
      <c r="A15" s="64" t="s">
        <v>138</v>
      </c>
      <c r="B15" s="2" t="n">
        <v>9937</v>
      </c>
      <c r="C15" s="14" t="s">
        <v>139</v>
      </c>
      <c r="D15" s="14" t="s">
        <v>140</v>
      </c>
      <c r="E15" s="14" t="s">
        <v>141</v>
      </c>
      <c r="F15" s="14" t="s">
        <v>142</v>
      </c>
      <c r="G15" s="11" t="n">
        <v>5234888</v>
      </c>
      <c r="H15" s="11" t="s">
        <v>87</v>
      </c>
      <c r="I15" s="5" t="n">
        <v>42501</v>
      </c>
      <c r="J15" s="6" t="n">
        <v>328000</v>
      </c>
      <c r="K15" s="14" t="s">
        <v>102</v>
      </c>
      <c r="L15" s="7" t="n">
        <v>11583</v>
      </c>
      <c r="M15" s="8" t="n">
        <f aca="false">J15/L15</f>
        <v>28.317361650695</v>
      </c>
      <c r="N15" s="9" t="n">
        <v>11583</v>
      </c>
      <c r="O15" s="10" t="n">
        <f aca="false">J15/N15</f>
        <v>28.317361650695</v>
      </c>
      <c r="R15" s="9" t="n">
        <v>6059</v>
      </c>
      <c r="S15" s="11" t="s">
        <v>143</v>
      </c>
      <c r="T15" s="11" t="n">
        <v>125</v>
      </c>
      <c r="U15" s="11" t="s">
        <v>91</v>
      </c>
      <c r="V15" s="11" t="n">
        <v>1951</v>
      </c>
      <c r="W15" s="11"/>
      <c r="X15" s="68" t="s">
        <v>144</v>
      </c>
      <c r="Y15" s="68" t="s">
        <v>107</v>
      </c>
      <c r="Z15" s="2" t="n">
        <v>1</v>
      </c>
      <c r="AA15" s="14"/>
      <c r="AB15" s="14" t="s">
        <v>145</v>
      </c>
      <c r="AC15" s="14"/>
      <c r="AD15" s="14"/>
      <c r="AE15" s="14"/>
    </row>
    <row r="16" customFormat="false" ht="12.75" hidden="false" customHeight="false" outlineLevel="0" collapsed="false">
      <c r="A16" s="64" t="s">
        <v>146</v>
      </c>
      <c r="B16" s="2" t="n">
        <v>9937</v>
      </c>
      <c r="C16" s="3" t="s">
        <v>147</v>
      </c>
      <c r="D16" s="3" t="s">
        <v>148</v>
      </c>
      <c r="E16" s="3" t="s">
        <v>149</v>
      </c>
      <c r="F16" s="3" t="s">
        <v>150</v>
      </c>
      <c r="G16" s="2" t="n">
        <v>5210548</v>
      </c>
      <c r="H16" s="4" t="s">
        <v>87</v>
      </c>
      <c r="I16" s="5" t="n">
        <v>42389</v>
      </c>
      <c r="J16" s="6" t="n">
        <v>310000</v>
      </c>
      <c r="K16" s="65" t="s">
        <v>151</v>
      </c>
      <c r="L16" s="7" t="n">
        <v>2376</v>
      </c>
      <c r="M16" s="8" t="n">
        <f aca="false">J16/L16</f>
        <v>130.47138047138</v>
      </c>
      <c r="N16" s="9" t="n">
        <v>4796</v>
      </c>
      <c r="O16" s="10" t="n">
        <f aca="false">J16/N16</f>
        <v>64.6371976647206</v>
      </c>
      <c r="R16" s="9" t="n">
        <v>2904</v>
      </c>
      <c r="S16" s="4" t="s">
        <v>115</v>
      </c>
      <c r="T16" s="4" t="s">
        <v>152</v>
      </c>
      <c r="U16" s="4" t="s">
        <v>91</v>
      </c>
      <c r="V16" s="4" t="s">
        <v>153</v>
      </c>
      <c r="X16" s="13" t="s">
        <v>94</v>
      </c>
      <c r="Y16" s="13" t="s">
        <v>119</v>
      </c>
      <c r="Z16" s="2" t="n">
        <v>1</v>
      </c>
      <c r="AA16" s="69"/>
      <c r="AB16" s="69" t="s">
        <v>154</v>
      </c>
      <c r="AC16" s="69"/>
      <c r="AD16" s="69"/>
      <c r="AE16" s="69"/>
    </row>
    <row r="17" customFormat="false" ht="12.75" hidden="false" customHeight="false" outlineLevel="0" collapsed="false">
      <c r="A17" s="64" t="s">
        <v>155</v>
      </c>
      <c r="B17" s="2" t="n">
        <v>9937</v>
      </c>
      <c r="C17" s="14" t="s">
        <v>156</v>
      </c>
      <c r="D17" s="14" t="s">
        <v>157</v>
      </c>
      <c r="E17" s="14" t="s">
        <v>158</v>
      </c>
      <c r="F17" s="14" t="s">
        <v>142</v>
      </c>
      <c r="G17" s="11" t="n">
        <v>5234889</v>
      </c>
      <c r="H17" s="11" t="s">
        <v>87</v>
      </c>
      <c r="I17" s="5" t="n">
        <v>42501</v>
      </c>
      <c r="J17" s="6" t="n">
        <v>287000</v>
      </c>
      <c r="K17" s="14" t="s">
        <v>159</v>
      </c>
      <c r="L17" s="7" t="n">
        <v>14060</v>
      </c>
      <c r="M17" s="8" t="n">
        <f aca="false">J17/L17</f>
        <v>20.4125177809388</v>
      </c>
      <c r="N17" s="9" t="n">
        <v>14060</v>
      </c>
      <c r="O17" s="10" t="n">
        <f aca="false">J17/N17</f>
        <v>20.4125177809388</v>
      </c>
      <c r="R17" s="9" t="n">
        <v>8760</v>
      </c>
      <c r="S17" s="11" t="s">
        <v>143</v>
      </c>
      <c r="T17" s="11" t="n">
        <v>125</v>
      </c>
      <c r="U17" s="11" t="s">
        <v>91</v>
      </c>
      <c r="V17" s="11" t="n">
        <v>1966</v>
      </c>
      <c r="W17" s="11"/>
      <c r="X17" s="68" t="s">
        <v>94</v>
      </c>
      <c r="Y17" s="68" t="s">
        <v>95</v>
      </c>
      <c r="Z17" s="2" t="n">
        <v>1</v>
      </c>
      <c r="AA17" s="14"/>
      <c r="AB17" s="14" t="s">
        <v>160</v>
      </c>
      <c r="AC17" s="14"/>
      <c r="AD17" s="14"/>
      <c r="AE17" s="14"/>
    </row>
    <row r="18" customFormat="false" ht="12.75" hidden="false" customHeight="false" outlineLevel="0" collapsed="false">
      <c r="A18" s="64" t="s">
        <v>161</v>
      </c>
      <c r="B18" s="2" t="n">
        <v>9937</v>
      </c>
      <c r="C18" s="14" t="s">
        <v>162</v>
      </c>
      <c r="D18" s="14" t="s">
        <v>163</v>
      </c>
      <c r="E18" s="14" t="s">
        <v>164</v>
      </c>
      <c r="F18" s="14" t="s">
        <v>165</v>
      </c>
      <c r="G18" s="11" t="n">
        <v>5234402</v>
      </c>
      <c r="H18" s="11" t="s">
        <v>87</v>
      </c>
      <c r="I18" s="5" t="n">
        <v>42489</v>
      </c>
      <c r="J18" s="6" t="n">
        <v>1395000</v>
      </c>
      <c r="K18" s="14" t="s">
        <v>114</v>
      </c>
      <c r="L18" s="7" t="n">
        <v>10938</v>
      </c>
      <c r="M18" s="8" t="n">
        <f aca="false">J18/L18</f>
        <v>127.537026878771</v>
      </c>
      <c r="N18" s="9" t="n">
        <v>15617</v>
      </c>
      <c r="O18" s="10" t="n">
        <f aca="false">J18/N18</f>
        <v>89.3257347762054</v>
      </c>
      <c r="R18" s="9" t="n">
        <v>11814</v>
      </c>
      <c r="S18" s="11" t="s">
        <v>166</v>
      </c>
      <c r="T18" s="11" t="n">
        <v>1015</v>
      </c>
      <c r="U18" s="11" t="s">
        <v>91</v>
      </c>
      <c r="V18" s="11" t="s">
        <v>167</v>
      </c>
      <c r="W18" s="11"/>
      <c r="X18" s="68" t="s">
        <v>168</v>
      </c>
      <c r="Y18" s="68" t="s">
        <v>169</v>
      </c>
      <c r="Z18" s="2" t="n">
        <v>2</v>
      </c>
      <c r="AA18" s="14"/>
      <c r="AB18" s="14" t="s">
        <v>170</v>
      </c>
      <c r="AC18" s="14"/>
      <c r="AD18" s="14"/>
      <c r="AE18" s="14"/>
    </row>
    <row r="19" customFormat="false" ht="12" hidden="false" customHeight="true" outlineLevel="0" collapsed="false">
      <c r="A19" s="64" t="s">
        <v>171</v>
      </c>
      <c r="B19" s="2" t="n">
        <v>9938</v>
      </c>
      <c r="C19" s="66" t="s">
        <v>172</v>
      </c>
      <c r="D19" s="3" t="s">
        <v>173</v>
      </c>
      <c r="E19" s="3" t="s">
        <v>174</v>
      </c>
      <c r="F19" s="3" t="s">
        <v>175</v>
      </c>
      <c r="G19" s="2" t="n">
        <v>5230741</v>
      </c>
      <c r="H19" s="4" t="s">
        <v>87</v>
      </c>
      <c r="I19" s="5" t="n">
        <v>42489</v>
      </c>
      <c r="J19" s="6" t="n">
        <v>880000</v>
      </c>
      <c r="K19" s="65" t="s">
        <v>159</v>
      </c>
      <c r="L19" s="7" t="n">
        <v>22440</v>
      </c>
      <c r="M19" s="8" t="n">
        <f aca="false">J19/L19</f>
        <v>39.2156862745098</v>
      </c>
      <c r="N19" s="9" t="n">
        <v>22440</v>
      </c>
      <c r="O19" s="10" t="n">
        <f aca="false">J19/N19</f>
        <v>39.2156862745098</v>
      </c>
      <c r="R19" s="9" t="n">
        <v>37938</v>
      </c>
      <c r="S19" s="4" t="s">
        <v>176</v>
      </c>
      <c r="T19" s="4" t="s">
        <v>104</v>
      </c>
      <c r="U19" s="4" t="s">
        <v>91</v>
      </c>
      <c r="V19" s="4" t="s">
        <v>177</v>
      </c>
      <c r="W19" s="4" t="s">
        <v>178</v>
      </c>
      <c r="X19" s="13" t="s">
        <v>179</v>
      </c>
      <c r="Y19" s="13" t="s">
        <v>180</v>
      </c>
      <c r="Z19" s="2" t="n">
        <v>1</v>
      </c>
      <c r="AB19" s="3" t="s">
        <v>181</v>
      </c>
    </row>
    <row r="20" customFormat="false" ht="12.75" hidden="false" customHeight="false" outlineLevel="0" collapsed="false">
      <c r="A20" s="64" t="s">
        <v>182</v>
      </c>
      <c r="B20" s="2" t="n">
        <v>9925</v>
      </c>
      <c r="C20" s="14" t="s">
        <v>183</v>
      </c>
      <c r="D20" s="14" t="s">
        <v>184</v>
      </c>
      <c r="E20" s="14" t="s">
        <v>185</v>
      </c>
      <c r="F20" s="14" t="s">
        <v>186</v>
      </c>
      <c r="G20" s="11" t="n">
        <v>95248974</v>
      </c>
      <c r="H20" s="11" t="s">
        <v>87</v>
      </c>
      <c r="I20" s="5" t="n">
        <v>42551</v>
      </c>
      <c r="J20" s="6" t="n">
        <v>450000</v>
      </c>
      <c r="K20" s="14" t="s">
        <v>187</v>
      </c>
      <c r="L20" s="7" t="n">
        <v>8080</v>
      </c>
      <c r="M20" s="8" t="n">
        <v>55.6930693069307</v>
      </c>
      <c r="N20" s="70" t="n">
        <v>12120</v>
      </c>
      <c r="O20" s="71" t="n">
        <v>37.1287128712871</v>
      </c>
      <c r="P20" s="11" t="n">
        <v>8</v>
      </c>
      <c r="Q20" s="12" t="n">
        <f aca="false">J20/P20</f>
        <v>56250</v>
      </c>
      <c r="R20" s="70" t="n">
        <v>20398</v>
      </c>
      <c r="S20" s="11" t="s">
        <v>188</v>
      </c>
      <c r="T20" s="11" t="n">
        <v>405</v>
      </c>
      <c r="U20" s="11" t="s">
        <v>91</v>
      </c>
      <c r="V20" s="11" t="n">
        <v>1966</v>
      </c>
      <c r="W20" s="11"/>
      <c r="X20" s="68" t="s">
        <v>189</v>
      </c>
      <c r="Y20" s="68" t="s">
        <v>119</v>
      </c>
      <c r="Z20" s="2" t="n">
        <v>2</v>
      </c>
      <c r="AA20" s="14"/>
      <c r="AB20" s="14" t="s">
        <v>190</v>
      </c>
      <c r="AC20" s="14"/>
      <c r="AD20" s="14"/>
      <c r="AE20" s="14"/>
    </row>
    <row r="21" customFormat="false" ht="12.75" hidden="false" customHeight="false" outlineLevel="0" collapsed="false">
      <c r="A21" s="64" t="s">
        <v>191</v>
      </c>
      <c r="B21" s="2" t="n">
        <v>9925</v>
      </c>
      <c r="C21" s="14" t="s">
        <v>192</v>
      </c>
      <c r="D21" s="72" t="s">
        <v>193</v>
      </c>
      <c r="E21" s="14" t="s">
        <v>194</v>
      </c>
      <c r="F21" s="14" t="s">
        <v>195</v>
      </c>
      <c r="G21" s="11" t="n">
        <v>5223985</v>
      </c>
      <c r="H21" s="11" t="s">
        <v>87</v>
      </c>
      <c r="I21" s="5" t="n">
        <v>42459</v>
      </c>
      <c r="J21" s="6" t="n">
        <v>1010000</v>
      </c>
      <c r="K21" s="3" t="s">
        <v>196</v>
      </c>
      <c r="L21" s="7" t="n">
        <v>13500</v>
      </c>
      <c r="M21" s="8" t="n">
        <v>74.8148148148148</v>
      </c>
      <c r="N21" s="73" t="n">
        <v>13500</v>
      </c>
      <c r="O21" s="74" t="n">
        <v>74.8148148148148</v>
      </c>
      <c r="P21" s="0"/>
      <c r="Q21" s="75"/>
      <c r="R21" s="73" t="n">
        <v>63778</v>
      </c>
      <c r="S21" s="11" t="s">
        <v>197</v>
      </c>
      <c r="T21" s="11" t="n">
        <v>920</v>
      </c>
      <c r="U21" s="11" t="s">
        <v>91</v>
      </c>
      <c r="V21" s="11" t="n">
        <v>1995</v>
      </c>
      <c r="W21" s="11"/>
      <c r="X21" s="68" t="s">
        <v>136</v>
      </c>
      <c r="Y21" s="68" t="s">
        <v>119</v>
      </c>
      <c r="Z21" s="2" t="n">
        <v>1</v>
      </c>
      <c r="AA21" s="14"/>
      <c r="AB21" s="14" t="s">
        <v>198</v>
      </c>
      <c r="AC21" s="14"/>
      <c r="AD21" s="14"/>
      <c r="AE21" s="14"/>
    </row>
    <row r="22" customFormat="false" ht="12.75" hidden="false" customHeight="false" outlineLevel="0" collapsed="false">
      <c r="A22" s="64" t="s">
        <v>199</v>
      </c>
      <c r="B22" s="76" t="n">
        <v>9925</v>
      </c>
      <c r="C22" s="77" t="s">
        <v>200</v>
      </c>
      <c r="D22" s="77" t="s">
        <v>201</v>
      </c>
      <c r="E22" s="77" t="s">
        <v>202</v>
      </c>
      <c r="F22" s="77" t="s">
        <v>203</v>
      </c>
      <c r="G22" s="76" t="n">
        <v>5234131</v>
      </c>
      <c r="H22" s="78" t="s">
        <v>87</v>
      </c>
      <c r="I22" s="79" t="n">
        <v>42502</v>
      </c>
      <c r="J22" s="80" t="n">
        <v>165000</v>
      </c>
      <c r="K22" s="77" t="s">
        <v>204</v>
      </c>
      <c r="L22" s="81" t="n">
        <v>5229</v>
      </c>
      <c r="M22" s="82" t="n">
        <v>31.5547905909352</v>
      </c>
      <c r="N22" s="83" t="n">
        <v>5229</v>
      </c>
      <c r="O22" s="84" t="n">
        <v>31.5547905909352</v>
      </c>
      <c r="P22" s="85"/>
      <c r="Q22" s="75"/>
      <c r="R22" s="83" t="n">
        <v>13997</v>
      </c>
      <c r="S22" s="78" t="s">
        <v>103</v>
      </c>
      <c r="T22" s="78" t="s">
        <v>205</v>
      </c>
      <c r="U22" s="78" t="s">
        <v>206</v>
      </c>
      <c r="V22" s="78" t="s">
        <v>207</v>
      </c>
      <c r="W22" s="78"/>
      <c r="X22" s="77" t="s">
        <v>136</v>
      </c>
      <c r="Y22" s="77" t="s">
        <v>119</v>
      </c>
      <c r="Z22" s="76" t="n">
        <v>1</v>
      </c>
      <c r="AA22" s="77"/>
      <c r="AB22" s="86" t="s">
        <v>208</v>
      </c>
      <c r="AC22" s="77"/>
      <c r="AD22" s="77"/>
      <c r="AE22" s="77"/>
    </row>
    <row r="23" customFormat="false" ht="12.75" hidden="false" customHeight="false" outlineLevel="0" collapsed="false">
      <c r="A23" s="64" t="s">
        <v>209</v>
      </c>
      <c r="B23" s="2" t="n">
        <v>9925</v>
      </c>
      <c r="C23" s="72" t="s">
        <v>210</v>
      </c>
      <c r="D23" s="72" t="s">
        <v>211</v>
      </c>
      <c r="E23" s="3" t="s">
        <v>212</v>
      </c>
      <c r="F23" s="3" t="s">
        <v>213</v>
      </c>
      <c r="G23" s="2" t="n">
        <v>5239453</v>
      </c>
      <c r="H23" s="4" t="s">
        <v>87</v>
      </c>
      <c r="I23" s="5" t="n">
        <v>42521</v>
      </c>
      <c r="J23" s="87" t="n">
        <v>419000</v>
      </c>
      <c r="K23" s="72" t="s">
        <v>187</v>
      </c>
      <c r="L23" s="88" t="n">
        <v>9104</v>
      </c>
      <c r="M23" s="8" t="n">
        <v>46.0237258347979</v>
      </c>
      <c r="N23" s="88" t="n">
        <v>9104</v>
      </c>
      <c r="O23" s="74" t="n">
        <v>46.0237258347979</v>
      </c>
      <c r="P23" s="89" t="n">
        <v>8</v>
      </c>
      <c r="Q23" s="75" t="n">
        <v>52375</v>
      </c>
      <c r="R23" s="88" t="n">
        <v>19200</v>
      </c>
      <c r="S23" s="4" t="s">
        <v>188</v>
      </c>
      <c r="T23" s="90" t="s">
        <v>214</v>
      </c>
      <c r="U23" s="91" t="s">
        <v>91</v>
      </c>
      <c r="V23" s="4" t="s">
        <v>215</v>
      </c>
      <c r="W23" s="91"/>
      <c r="X23" s="92" t="s">
        <v>216</v>
      </c>
      <c r="Y23" s="92" t="s">
        <v>119</v>
      </c>
      <c r="Z23" s="93" t="n">
        <v>2</v>
      </c>
      <c r="AA23" s="69"/>
      <c r="AB23" s="72" t="s">
        <v>217</v>
      </c>
      <c r="AC23" s="69"/>
      <c r="AD23" s="69"/>
      <c r="AE23" s="69"/>
    </row>
    <row r="24" customFormat="false" ht="12.75" hidden="false" customHeight="false" outlineLevel="0" collapsed="false">
      <c r="A24" s="64" t="s">
        <v>218</v>
      </c>
      <c r="B24" s="2" t="n">
        <v>9924</v>
      </c>
      <c r="C24" s="3" t="s">
        <v>219</v>
      </c>
      <c r="D24" s="3" t="s">
        <v>220</v>
      </c>
      <c r="E24" s="3" t="s">
        <v>221</v>
      </c>
      <c r="F24" s="3" t="s">
        <v>222</v>
      </c>
      <c r="G24" s="2" t="n">
        <v>5226424</v>
      </c>
      <c r="H24" s="4" t="s">
        <v>87</v>
      </c>
      <c r="I24" s="5" t="n">
        <v>42467</v>
      </c>
      <c r="J24" s="6" t="n">
        <v>130000</v>
      </c>
      <c r="K24" s="3" t="s">
        <v>196</v>
      </c>
      <c r="L24" s="7" t="n">
        <v>903</v>
      </c>
      <c r="M24" s="8" t="n">
        <f aca="false">J24/L24</f>
        <v>143.964562569214</v>
      </c>
      <c r="N24" s="9" t="n">
        <v>903</v>
      </c>
      <c r="O24" s="10" t="n">
        <f aca="false">J24/N24</f>
        <v>143.964562569214</v>
      </c>
      <c r="R24" s="9" t="n">
        <v>1695</v>
      </c>
      <c r="S24" s="4" t="s">
        <v>223</v>
      </c>
      <c r="T24" s="4" t="s">
        <v>224</v>
      </c>
      <c r="U24" s="4" t="s">
        <v>206</v>
      </c>
      <c r="V24" s="4" t="s">
        <v>225</v>
      </c>
      <c r="X24" s="68" t="s">
        <v>226</v>
      </c>
      <c r="Y24" s="13" t="s">
        <v>119</v>
      </c>
      <c r="Z24" s="2" t="n">
        <v>1</v>
      </c>
      <c r="AB24" s="3" t="s">
        <v>227</v>
      </c>
    </row>
    <row r="25" customFormat="false" ht="12.75" hidden="false" customHeight="false" outlineLevel="0" collapsed="false">
      <c r="A25" s="64" t="s">
        <v>228</v>
      </c>
      <c r="B25" s="2" t="n">
        <v>9924</v>
      </c>
      <c r="C25" s="3" t="s">
        <v>229</v>
      </c>
      <c r="D25" s="3" t="s">
        <v>230</v>
      </c>
      <c r="E25" s="3" t="s">
        <v>231</v>
      </c>
      <c r="F25" s="3" t="s">
        <v>232</v>
      </c>
      <c r="G25" s="2" t="n">
        <v>5224336</v>
      </c>
      <c r="H25" s="4" t="s">
        <v>87</v>
      </c>
      <c r="I25" s="5" t="n">
        <v>42461</v>
      </c>
      <c r="J25" s="6" t="n">
        <v>520000</v>
      </c>
      <c r="K25" s="3" t="s">
        <v>233</v>
      </c>
      <c r="L25" s="7" t="n">
        <v>10872</v>
      </c>
      <c r="M25" s="8" t="n">
        <f aca="false">J25/L25</f>
        <v>47.8292862398823</v>
      </c>
      <c r="N25" s="9" t="n">
        <v>10872</v>
      </c>
      <c r="O25" s="10" t="n">
        <f aca="false">J25/N25</f>
        <v>47.8292862398823</v>
      </c>
      <c r="R25" s="9" t="n">
        <v>16918</v>
      </c>
      <c r="S25" s="4" t="s">
        <v>234</v>
      </c>
      <c r="T25" s="4" t="s">
        <v>90</v>
      </c>
      <c r="U25" s="4" t="s">
        <v>91</v>
      </c>
      <c r="V25" s="4" t="s">
        <v>153</v>
      </c>
      <c r="X25" s="13" t="s">
        <v>235</v>
      </c>
      <c r="Y25" s="13" t="s">
        <v>119</v>
      </c>
      <c r="Z25" s="2" t="n">
        <v>2</v>
      </c>
      <c r="AB25" s="3" t="s">
        <v>236</v>
      </c>
    </row>
    <row r="26" customFormat="false" ht="12.75" hidden="false" customHeight="false" outlineLevel="0" collapsed="false">
      <c r="A26" s="64" t="s">
        <v>237</v>
      </c>
      <c r="B26" s="2" t="n">
        <v>9925</v>
      </c>
      <c r="C26" s="3" t="s">
        <v>238</v>
      </c>
      <c r="D26" s="3" t="s">
        <v>239</v>
      </c>
      <c r="E26" s="3" t="s">
        <v>240</v>
      </c>
      <c r="F26" s="3" t="s">
        <v>241</v>
      </c>
      <c r="G26" s="2" t="n">
        <v>5237909</v>
      </c>
      <c r="H26" s="4" t="s">
        <v>242</v>
      </c>
      <c r="I26" s="5" t="n">
        <v>42516</v>
      </c>
      <c r="J26" s="6" t="n">
        <v>1420000</v>
      </c>
      <c r="K26" s="72" t="s">
        <v>187</v>
      </c>
      <c r="L26" s="7" t="n">
        <v>18144</v>
      </c>
      <c r="M26" s="94" t="n">
        <f aca="false">J26/L26</f>
        <v>78.2627865961199</v>
      </c>
      <c r="N26" s="9" t="n">
        <v>27216</v>
      </c>
      <c r="O26" s="95" t="n">
        <f aca="false">J26/N26</f>
        <v>52.17519106408</v>
      </c>
      <c r="P26" s="11" t="n">
        <v>24</v>
      </c>
      <c r="Q26" s="12" t="n">
        <f aca="false">J26/P26</f>
        <v>59166.6666666667</v>
      </c>
      <c r="R26" s="9" t="n">
        <v>48518</v>
      </c>
      <c r="S26" s="4" t="s">
        <v>243</v>
      </c>
      <c r="T26" s="4" t="s">
        <v>244</v>
      </c>
      <c r="U26" s="4" t="s">
        <v>91</v>
      </c>
      <c r="V26" s="4" t="s">
        <v>245</v>
      </c>
      <c r="X26" s="13" t="s">
        <v>246</v>
      </c>
      <c r="Y26" s="13" t="s">
        <v>119</v>
      </c>
      <c r="Z26" s="2" t="n">
        <v>2</v>
      </c>
      <c r="AB26" s="3" t="s">
        <v>247</v>
      </c>
    </row>
    <row r="27" customFormat="false" ht="12.75" hidden="false" customHeight="false" outlineLevel="0" collapsed="false">
      <c r="A27" s="64" t="s">
        <v>248</v>
      </c>
      <c r="B27" s="2" t="n">
        <v>9922</v>
      </c>
      <c r="C27" s="3" t="s">
        <v>249</v>
      </c>
      <c r="D27" s="3" t="s">
        <v>250</v>
      </c>
      <c r="E27" s="3" t="s">
        <v>251</v>
      </c>
      <c r="F27" s="3" t="s">
        <v>252</v>
      </c>
      <c r="G27" s="2" t="n">
        <v>5225132</v>
      </c>
      <c r="H27" s="4" t="s">
        <v>87</v>
      </c>
      <c r="I27" s="5" t="n">
        <v>42459</v>
      </c>
      <c r="J27" s="6" t="n">
        <v>5350000</v>
      </c>
      <c r="K27" s="3" t="s">
        <v>196</v>
      </c>
      <c r="L27" s="7" t="n">
        <v>13373</v>
      </c>
      <c r="M27" s="94" t="n">
        <f aca="false">J27/L27</f>
        <v>400.059822029462</v>
      </c>
      <c r="N27" s="9" t="n">
        <v>13373</v>
      </c>
      <c r="O27" s="95" t="n">
        <f aca="false">J27/N27</f>
        <v>400.059822029462</v>
      </c>
      <c r="R27" s="9" t="n">
        <v>45340</v>
      </c>
      <c r="S27" s="4" t="s">
        <v>197</v>
      </c>
      <c r="T27" s="4" t="s">
        <v>224</v>
      </c>
      <c r="U27" s="4" t="s">
        <v>91</v>
      </c>
      <c r="V27" s="4" t="s">
        <v>253</v>
      </c>
      <c r="X27" s="92" t="s">
        <v>254</v>
      </c>
      <c r="Y27" s="13" t="s">
        <v>180</v>
      </c>
      <c r="Z27" s="2" t="n">
        <v>1</v>
      </c>
      <c r="AB27" s="3" t="s">
        <v>255</v>
      </c>
    </row>
    <row r="28" customFormat="false" ht="12.75" hidden="false" customHeight="false" outlineLevel="0" collapsed="false">
      <c r="A28" s="64" t="s">
        <v>256</v>
      </c>
      <c r="B28" s="2" t="n">
        <v>9922</v>
      </c>
      <c r="C28" s="3" t="s">
        <v>257</v>
      </c>
      <c r="D28" s="3" t="s">
        <v>258</v>
      </c>
      <c r="E28" s="3" t="s">
        <v>259</v>
      </c>
      <c r="F28" s="3" t="s">
        <v>260</v>
      </c>
      <c r="G28" s="2" t="n">
        <v>5226849</v>
      </c>
      <c r="H28" s="4" t="s">
        <v>87</v>
      </c>
      <c r="I28" s="5" t="n">
        <v>42471</v>
      </c>
      <c r="J28" s="6" t="n">
        <v>486000</v>
      </c>
      <c r="K28" s="3" t="s">
        <v>261</v>
      </c>
      <c r="L28" s="7" t="n">
        <v>6926</v>
      </c>
      <c r="M28" s="94" t="n">
        <f aca="false">J28/L28</f>
        <v>70.1703725093849</v>
      </c>
      <c r="N28" s="9" t="n">
        <v>6926</v>
      </c>
      <c r="O28" s="95" t="n">
        <f aca="false">J28/N28</f>
        <v>70.1703725093849</v>
      </c>
      <c r="R28" s="9" t="n">
        <v>28276</v>
      </c>
      <c r="S28" s="4" t="s">
        <v>234</v>
      </c>
      <c r="T28" s="4" t="s">
        <v>262</v>
      </c>
      <c r="U28" s="4" t="s">
        <v>91</v>
      </c>
      <c r="V28" s="4" t="s">
        <v>263</v>
      </c>
      <c r="X28" s="92" t="s">
        <v>216</v>
      </c>
      <c r="Y28" s="13" t="s">
        <v>119</v>
      </c>
      <c r="Z28" s="2" t="n">
        <v>1</v>
      </c>
      <c r="AB28" s="3" t="s">
        <v>264</v>
      </c>
    </row>
    <row r="29" customFormat="false" ht="12.75" hidden="true" customHeight="false" outlineLevel="0" collapsed="false">
      <c r="A29" s="64" t="s">
        <v>265</v>
      </c>
      <c r="C29" s="14"/>
      <c r="D29" s="14"/>
      <c r="E29" s="14"/>
      <c r="F29" s="14"/>
      <c r="G29" s="11"/>
      <c r="H29" s="11"/>
      <c r="K29" s="14"/>
      <c r="M29" s="94" t="e">
        <f aca="false">J29/L29</f>
        <v>#DIV/0!</v>
      </c>
      <c r="O29" s="95" t="e">
        <f aca="false">J29/N29</f>
        <v>#DIV/0!</v>
      </c>
      <c r="S29" s="11"/>
      <c r="T29" s="11"/>
      <c r="U29" s="11"/>
      <c r="V29" s="11"/>
      <c r="W29" s="11"/>
      <c r="X29" s="68"/>
      <c r="Y29" s="68"/>
      <c r="AA29" s="14"/>
      <c r="AB29" s="14"/>
      <c r="AC29" s="14"/>
      <c r="AD29" s="14"/>
      <c r="AE29" s="14"/>
    </row>
    <row r="30" customFormat="false" ht="12.75" hidden="false" customHeight="false" outlineLevel="0" collapsed="false">
      <c r="A30" s="64" t="s">
        <v>266</v>
      </c>
      <c r="B30" s="2" t="n">
        <v>9921</v>
      </c>
      <c r="C30" s="3" t="s">
        <v>267</v>
      </c>
      <c r="D30" s="3" t="s">
        <v>268</v>
      </c>
      <c r="E30" s="3" t="s">
        <v>269</v>
      </c>
      <c r="F30" s="3" t="s">
        <v>270</v>
      </c>
      <c r="G30" s="2" t="n">
        <v>5211171</v>
      </c>
      <c r="H30" s="4" t="s">
        <v>271</v>
      </c>
      <c r="I30" s="5" t="n">
        <v>42389</v>
      </c>
      <c r="J30" s="6" t="n">
        <v>2920000</v>
      </c>
      <c r="K30" s="72" t="s">
        <v>187</v>
      </c>
      <c r="L30" s="7" t="n">
        <v>36960</v>
      </c>
      <c r="M30" s="94" t="n">
        <f aca="false">J30/L30</f>
        <v>79.004329004329</v>
      </c>
      <c r="N30" s="9" t="n">
        <v>55440</v>
      </c>
      <c r="O30" s="95" t="n">
        <f aca="false">J30/N30</f>
        <v>52.6695526695527</v>
      </c>
      <c r="P30" s="11" t="n">
        <v>42</v>
      </c>
      <c r="Q30" s="12" t="n">
        <f aca="false">J30/P30</f>
        <v>69523.8095238095</v>
      </c>
      <c r="R30" s="9" t="n">
        <v>63932</v>
      </c>
      <c r="S30" s="4" t="s">
        <v>272</v>
      </c>
      <c r="T30" s="4" t="s">
        <v>244</v>
      </c>
      <c r="U30" s="4" t="s">
        <v>91</v>
      </c>
      <c r="V30" s="4" t="s">
        <v>273</v>
      </c>
      <c r="X30" s="92" t="s">
        <v>216</v>
      </c>
      <c r="Y30" s="13" t="s">
        <v>119</v>
      </c>
      <c r="Z30" s="2" t="n">
        <v>2</v>
      </c>
      <c r="AB30" s="3" t="s">
        <v>274</v>
      </c>
    </row>
    <row r="31" customFormat="false" ht="12.75" hidden="false" customHeight="false" outlineLevel="0" collapsed="false">
      <c r="A31" s="64" t="s">
        <v>275</v>
      </c>
      <c r="B31" s="2" t="n">
        <v>9921</v>
      </c>
      <c r="C31" s="14" t="s">
        <v>276</v>
      </c>
      <c r="D31" s="14" t="s">
        <v>277</v>
      </c>
      <c r="E31" s="14" t="s">
        <v>278</v>
      </c>
      <c r="F31" s="14" t="s">
        <v>279</v>
      </c>
      <c r="G31" s="11" t="n">
        <v>5243294</v>
      </c>
      <c r="H31" s="11" t="s">
        <v>87</v>
      </c>
      <c r="I31" s="5" t="n">
        <v>42534</v>
      </c>
      <c r="J31" s="6" t="n">
        <v>4600000</v>
      </c>
      <c r="K31" s="14" t="s">
        <v>280</v>
      </c>
      <c r="L31" s="7" t="n">
        <v>26988</v>
      </c>
      <c r="M31" s="94" t="n">
        <f aca="false">J31/L31</f>
        <v>170.44612420335</v>
      </c>
      <c r="N31" s="9" t="n">
        <v>26988</v>
      </c>
      <c r="O31" s="95" t="n">
        <f aca="false">J31/N31</f>
        <v>170.44612420335</v>
      </c>
      <c r="R31" s="9" t="n">
        <v>153580</v>
      </c>
      <c r="S31" s="11" t="s">
        <v>243</v>
      </c>
      <c r="T31" s="11" t="n">
        <v>900</v>
      </c>
      <c r="U31" s="11" t="s">
        <v>91</v>
      </c>
      <c r="V31" s="11" t="n">
        <v>1998</v>
      </c>
      <c r="W31" s="11"/>
      <c r="X31" s="68" t="s">
        <v>168</v>
      </c>
      <c r="Y31" s="68" t="s">
        <v>180</v>
      </c>
      <c r="Z31" s="2" t="n">
        <v>1</v>
      </c>
      <c r="AA31" s="14"/>
      <c r="AB31" s="14" t="s">
        <v>281</v>
      </c>
      <c r="AC31" s="14"/>
      <c r="AD31" s="14"/>
      <c r="AE31" s="14"/>
    </row>
    <row r="32" customFormat="false" ht="12.75" hidden="false" customHeight="false" outlineLevel="0" collapsed="false">
      <c r="A32" s="64" t="s">
        <v>282</v>
      </c>
      <c r="B32" s="2" t="n">
        <v>9921</v>
      </c>
      <c r="C32" s="14" t="s">
        <v>283</v>
      </c>
      <c r="D32" s="14" t="s">
        <v>284</v>
      </c>
      <c r="E32" s="14" t="s">
        <v>285</v>
      </c>
      <c r="F32" s="14" t="s">
        <v>286</v>
      </c>
      <c r="G32" s="11" t="n">
        <v>5208843</v>
      </c>
      <c r="H32" s="11" t="s">
        <v>87</v>
      </c>
      <c r="I32" s="5" t="n">
        <v>42373</v>
      </c>
      <c r="J32" s="6" t="n">
        <v>1000000</v>
      </c>
      <c r="K32" s="14" t="s">
        <v>287</v>
      </c>
      <c r="L32" s="7" t="n">
        <v>6650</v>
      </c>
      <c r="M32" s="94" t="n">
        <f aca="false">J32/L32</f>
        <v>150.375939849624</v>
      </c>
      <c r="N32" s="9" t="n">
        <v>6650</v>
      </c>
      <c r="O32" s="95" t="n">
        <f aca="false">J32/N32</f>
        <v>150.375939849624</v>
      </c>
      <c r="R32" s="9" t="s">
        <v>288</v>
      </c>
      <c r="S32" s="11" t="s">
        <v>197</v>
      </c>
      <c r="T32" s="11" t="n">
        <v>200</v>
      </c>
      <c r="U32" s="11" t="s">
        <v>91</v>
      </c>
      <c r="V32" s="11" t="n">
        <v>2005</v>
      </c>
      <c r="W32" s="11"/>
      <c r="X32" s="68" t="s">
        <v>119</v>
      </c>
      <c r="Y32" s="68" t="s">
        <v>119</v>
      </c>
      <c r="Z32" s="2" t="n">
        <v>1</v>
      </c>
      <c r="AA32" s="14"/>
      <c r="AB32" s="14" t="s">
        <v>289</v>
      </c>
      <c r="AC32" s="14" t="s">
        <v>290</v>
      </c>
      <c r="AD32" s="14"/>
      <c r="AE32" s="14"/>
    </row>
    <row r="33" customFormat="false" ht="12.75" hidden="false" customHeight="false" outlineLevel="0" collapsed="false">
      <c r="A33" s="64" t="s">
        <v>291</v>
      </c>
      <c r="B33" s="2" t="n">
        <v>9921</v>
      </c>
      <c r="C33" s="3" t="s">
        <v>292</v>
      </c>
      <c r="D33" s="3" t="s">
        <v>293</v>
      </c>
      <c r="E33" s="3" t="s">
        <v>294</v>
      </c>
      <c r="F33" s="3" t="s">
        <v>295</v>
      </c>
      <c r="G33" s="2" t="n">
        <v>5267192</v>
      </c>
      <c r="H33" s="4" t="s">
        <v>87</v>
      </c>
      <c r="I33" s="5" t="n">
        <v>42621</v>
      </c>
      <c r="J33" s="6" t="n">
        <v>1384000</v>
      </c>
      <c r="K33" s="3" t="s">
        <v>296</v>
      </c>
      <c r="L33" s="7" t="n">
        <v>2138</v>
      </c>
      <c r="M33" s="94" t="n">
        <f aca="false">J33/L33</f>
        <v>647.33395696913</v>
      </c>
      <c r="N33" s="9" t="n">
        <v>2137</v>
      </c>
      <c r="O33" s="95" t="n">
        <f aca="false">J33/N33</f>
        <v>647.636874122602</v>
      </c>
      <c r="R33" s="9" t="n">
        <v>33100</v>
      </c>
      <c r="S33" s="4" t="s">
        <v>197</v>
      </c>
      <c r="T33" s="4" t="s">
        <v>297</v>
      </c>
      <c r="U33" s="4" t="s">
        <v>91</v>
      </c>
      <c r="V33" s="4" t="s">
        <v>298</v>
      </c>
      <c r="W33" s="4" t="s">
        <v>299</v>
      </c>
      <c r="X33" s="13" t="s">
        <v>300</v>
      </c>
      <c r="Y33" s="13" t="s">
        <v>119</v>
      </c>
      <c r="Z33" s="2" t="n">
        <v>1</v>
      </c>
      <c r="AB33" s="3" t="s">
        <v>301</v>
      </c>
    </row>
    <row r="34" customFormat="false" ht="12.75" hidden="false" customHeight="false" outlineLevel="0" collapsed="false">
      <c r="A34" s="64" t="s">
        <v>302</v>
      </c>
      <c r="B34" s="2" t="n">
        <v>9921</v>
      </c>
      <c r="C34" s="3" t="s">
        <v>303</v>
      </c>
      <c r="D34" s="3" t="s">
        <v>304</v>
      </c>
      <c r="E34" s="3" t="s">
        <v>305</v>
      </c>
      <c r="F34" s="3" t="s">
        <v>306</v>
      </c>
      <c r="G34" s="2" t="n">
        <v>5230499</v>
      </c>
      <c r="H34" s="4" t="s">
        <v>87</v>
      </c>
      <c r="I34" s="5" t="n">
        <v>42458</v>
      </c>
      <c r="J34" s="6" t="n">
        <v>1750000</v>
      </c>
      <c r="K34" s="3" t="s">
        <v>307</v>
      </c>
      <c r="L34" s="7" t="n">
        <v>6425</v>
      </c>
      <c r="M34" s="94" t="n">
        <f aca="false">J34/L34</f>
        <v>272.373540856031</v>
      </c>
      <c r="O34" s="95" t="n">
        <v>6425</v>
      </c>
      <c r="R34" s="9" t="n">
        <v>85626</v>
      </c>
      <c r="S34" s="4" t="s">
        <v>243</v>
      </c>
      <c r="T34" s="4" t="s">
        <v>308</v>
      </c>
      <c r="U34" s="4" t="s">
        <v>91</v>
      </c>
      <c r="V34" s="4" t="s">
        <v>309</v>
      </c>
      <c r="X34" s="92" t="s">
        <v>216</v>
      </c>
      <c r="Y34" s="13" t="s">
        <v>180</v>
      </c>
      <c r="Z34" s="2" t="n">
        <v>1</v>
      </c>
      <c r="AB34" s="3" t="s">
        <v>310</v>
      </c>
    </row>
    <row r="35" customFormat="false" ht="12.75" hidden="true" customHeight="false" outlineLevel="0" collapsed="false">
      <c r="A35" s="64" t="s">
        <v>311</v>
      </c>
      <c r="C35" s="14"/>
      <c r="D35" s="14"/>
      <c r="E35" s="14"/>
      <c r="F35" s="14"/>
      <c r="G35" s="11"/>
      <c r="H35" s="11"/>
      <c r="M35" s="94"/>
      <c r="O35" s="95"/>
      <c r="S35" s="11"/>
      <c r="T35" s="11"/>
      <c r="U35" s="11"/>
      <c r="V35" s="11"/>
      <c r="W35" s="11"/>
      <c r="X35" s="68"/>
      <c r="Y35" s="68"/>
      <c r="AA35" s="14"/>
      <c r="AB35" s="14"/>
      <c r="AC35" s="14"/>
      <c r="AD35" s="14"/>
      <c r="AE35" s="14"/>
    </row>
    <row r="36" customFormat="false" ht="12.75" hidden="false" customHeight="false" outlineLevel="0" collapsed="false">
      <c r="A36" s="64" t="s">
        <v>312</v>
      </c>
      <c r="B36" s="2" t="n">
        <v>9921</v>
      </c>
      <c r="C36" s="3" t="s">
        <v>313</v>
      </c>
      <c r="D36" s="3" t="s">
        <v>314</v>
      </c>
      <c r="E36" s="3" t="s">
        <v>315</v>
      </c>
      <c r="F36" s="3" t="s">
        <v>316</v>
      </c>
      <c r="G36" s="2" t="n">
        <v>5225379</v>
      </c>
      <c r="H36" s="4" t="s">
        <v>87</v>
      </c>
      <c r="I36" s="5" t="n">
        <v>42464</v>
      </c>
      <c r="J36" s="6" t="n">
        <v>5825000</v>
      </c>
      <c r="K36" s="3" t="s">
        <v>317</v>
      </c>
      <c r="L36" s="7" t="n">
        <v>27258</v>
      </c>
      <c r="M36" s="94" t="n">
        <f aca="false">J36/L36</f>
        <v>213.698730647883</v>
      </c>
      <c r="N36" s="9" t="n">
        <v>40887</v>
      </c>
      <c r="O36" s="95" t="n">
        <f aca="false">J36/N36</f>
        <v>142.465820431922</v>
      </c>
      <c r="R36" s="9" t="n">
        <v>121512</v>
      </c>
      <c r="S36" s="4" t="s">
        <v>318</v>
      </c>
      <c r="T36" s="4" t="s">
        <v>319</v>
      </c>
      <c r="U36" s="4" t="s">
        <v>320</v>
      </c>
      <c r="V36" s="4" t="s">
        <v>321</v>
      </c>
      <c r="X36" s="92" t="s">
        <v>216</v>
      </c>
      <c r="Y36" s="13" t="s">
        <v>180</v>
      </c>
      <c r="Z36" s="2" t="n">
        <v>2</v>
      </c>
      <c r="AB36" s="3" t="s">
        <v>322</v>
      </c>
    </row>
    <row r="37" customFormat="false" ht="12.75" hidden="false" customHeight="false" outlineLevel="0" collapsed="false">
      <c r="A37" s="64" t="s">
        <v>323</v>
      </c>
      <c r="B37" s="2" t="n">
        <v>9921</v>
      </c>
      <c r="C37" s="96" t="s">
        <v>324</v>
      </c>
      <c r="D37" s="3" t="s">
        <v>325</v>
      </c>
      <c r="E37" s="3" t="s">
        <v>326</v>
      </c>
      <c r="F37" s="3" t="s">
        <v>327</v>
      </c>
      <c r="G37" s="2" t="n">
        <v>5218617</v>
      </c>
      <c r="H37" s="4" t="s">
        <v>87</v>
      </c>
      <c r="I37" s="5" t="n">
        <v>42429</v>
      </c>
      <c r="J37" s="6" t="n">
        <v>3963000</v>
      </c>
      <c r="K37" s="3" t="s">
        <v>317</v>
      </c>
      <c r="L37" s="7" t="n">
        <v>29304</v>
      </c>
      <c r="M37" s="94" t="n">
        <f aca="false">J37/L37</f>
        <v>135.23751023751</v>
      </c>
      <c r="N37" s="9" t="n">
        <v>29304</v>
      </c>
      <c r="O37" s="95" t="n">
        <f aca="false">J37/N37</f>
        <v>135.23751023751</v>
      </c>
      <c r="R37" s="9" t="n">
        <v>95738</v>
      </c>
      <c r="S37" s="4" t="s">
        <v>243</v>
      </c>
      <c r="T37" s="4" t="s">
        <v>319</v>
      </c>
      <c r="U37" s="4" t="s">
        <v>320</v>
      </c>
      <c r="V37" s="4" t="s">
        <v>328</v>
      </c>
      <c r="X37" s="13" t="s">
        <v>329</v>
      </c>
      <c r="Y37" s="13" t="s">
        <v>180</v>
      </c>
      <c r="Z37" s="2" t="n">
        <v>2</v>
      </c>
      <c r="AB37" s="3" t="s">
        <v>330</v>
      </c>
    </row>
    <row r="38" customFormat="false" ht="12.75" hidden="false" customHeight="false" outlineLevel="0" collapsed="false">
      <c r="A38" s="64" t="s">
        <v>331</v>
      </c>
      <c r="B38" s="2" t="n">
        <v>9936</v>
      </c>
      <c r="C38" s="3" t="s">
        <v>332</v>
      </c>
      <c r="D38" s="3" t="s">
        <v>333</v>
      </c>
      <c r="E38" s="3" t="s">
        <v>334</v>
      </c>
      <c r="F38" s="3" t="s">
        <v>335</v>
      </c>
      <c r="G38" s="2" t="n">
        <v>5272138</v>
      </c>
      <c r="H38" s="4" t="s">
        <v>87</v>
      </c>
      <c r="I38" s="5" t="n">
        <v>42643</v>
      </c>
      <c r="J38" s="6" t="n">
        <v>4200000</v>
      </c>
      <c r="K38" s="3" t="s">
        <v>187</v>
      </c>
      <c r="L38" s="7" t="n">
        <v>21548</v>
      </c>
      <c r="M38" s="94" t="n">
        <f aca="false">J38/L38</f>
        <v>194.913681084091</v>
      </c>
      <c r="N38" s="9" t="n">
        <v>27920</v>
      </c>
      <c r="O38" s="95" t="n">
        <f aca="false">J38/N38</f>
        <v>150.429799426934</v>
      </c>
      <c r="P38" s="11" t="n">
        <v>16</v>
      </c>
      <c r="Q38" s="12" t="n">
        <f aca="false">J38/P38</f>
        <v>262500</v>
      </c>
      <c r="R38" s="9" t="n">
        <v>11339</v>
      </c>
      <c r="S38" s="4" t="s">
        <v>243</v>
      </c>
      <c r="T38" s="4" t="s">
        <v>214</v>
      </c>
      <c r="U38" s="4" t="s">
        <v>91</v>
      </c>
      <c r="V38" s="4" t="s">
        <v>336</v>
      </c>
      <c r="X38" s="13" t="s">
        <v>337</v>
      </c>
      <c r="Y38" s="13" t="s">
        <v>119</v>
      </c>
      <c r="Z38" s="2" t="n">
        <v>4</v>
      </c>
      <c r="AB38" s="3" t="s">
        <v>338</v>
      </c>
      <c r="AC38" s="3" t="s">
        <v>339</v>
      </c>
    </row>
    <row r="39" customFormat="false" ht="12.75" hidden="false" customHeight="false" outlineLevel="0" collapsed="false">
      <c r="A39" s="64" t="s">
        <v>340</v>
      </c>
      <c r="B39" s="2" t="n">
        <v>9922</v>
      </c>
      <c r="C39" s="3" t="s">
        <v>341</v>
      </c>
      <c r="D39" s="3" t="s">
        <v>342</v>
      </c>
      <c r="E39" s="3" t="s">
        <v>343</v>
      </c>
      <c r="F39" s="3" t="s">
        <v>344</v>
      </c>
      <c r="G39" s="2" t="n">
        <v>5214474</v>
      </c>
      <c r="H39" s="4" t="s">
        <v>87</v>
      </c>
      <c r="I39" s="5" t="n">
        <v>42401</v>
      </c>
      <c r="J39" s="6" t="n">
        <v>1100000</v>
      </c>
      <c r="K39" s="3" t="s">
        <v>307</v>
      </c>
      <c r="L39" s="7" t="n">
        <v>10344</v>
      </c>
      <c r="M39" s="94" t="n">
        <f aca="false">J39/L39</f>
        <v>106.341840680588</v>
      </c>
      <c r="N39" s="9" t="n">
        <v>10344</v>
      </c>
      <c r="O39" s="95" t="n">
        <f aca="false">J39/N39</f>
        <v>106.341840680588</v>
      </c>
      <c r="R39" s="9" t="n">
        <v>40968</v>
      </c>
      <c r="S39" s="4" t="s">
        <v>197</v>
      </c>
      <c r="T39" s="4" t="s">
        <v>308</v>
      </c>
      <c r="U39" s="4" t="s">
        <v>91</v>
      </c>
      <c r="V39" s="4" t="s">
        <v>345</v>
      </c>
      <c r="X39" s="13" t="s">
        <v>346</v>
      </c>
      <c r="Y39" s="13" t="s">
        <v>119</v>
      </c>
      <c r="Z39" s="2" t="n">
        <v>1</v>
      </c>
      <c r="AB39" s="3" t="s">
        <v>347</v>
      </c>
    </row>
    <row r="40" customFormat="false" ht="12.75" hidden="false" customHeight="false" outlineLevel="0" collapsed="false">
      <c r="A40" s="64" t="s">
        <v>348</v>
      </c>
      <c r="B40" s="2" t="n">
        <v>9922</v>
      </c>
      <c r="C40" s="3" t="s">
        <v>349</v>
      </c>
      <c r="D40" s="3" t="s">
        <v>350</v>
      </c>
      <c r="E40" s="3" t="s">
        <v>351</v>
      </c>
      <c r="F40" s="3" t="s">
        <v>352</v>
      </c>
      <c r="G40" s="2" t="n">
        <v>5221831</v>
      </c>
      <c r="H40" s="4" t="s">
        <v>271</v>
      </c>
      <c r="I40" s="5" t="n">
        <v>42447</v>
      </c>
      <c r="J40" s="6" t="n">
        <v>330000</v>
      </c>
      <c r="K40" s="3" t="s">
        <v>187</v>
      </c>
      <c r="L40" s="7" t="n">
        <v>3800</v>
      </c>
      <c r="M40" s="94" t="n">
        <f aca="false">J40/L40</f>
        <v>86.8421052631579</v>
      </c>
      <c r="N40" s="9" t="n">
        <v>3800</v>
      </c>
      <c r="O40" s="95" t="n">
        <f aca="false">J40/N40</f>
        <v>86.8421052631579</v>
      </c>
      <c r="P40" s="11" t="n">
        <v>4</v>
      </c>
      <c r="Q40" s="12" t="n">
        <f aca="false">J40/P40</f>
        <v>82500</v>
      </c>
      <c r="R40" s="9" t="s">
        <v>353</v>
      </c>
      <c r="S40" s="4" t="s">
        <v>272</v>
      </c>
      <c r="T40" s="4" t="s">
        <v>354</v>
      </c>
      <c r="U40" s="4" t="s">
        <v>91</v>
      </c>
      <c r="V40" s="4" t="s">
        <v>355</v>
      </c>
      <c r="X40" s="13" t="s">
        <v>246</v>
      </c>
      <c r="Y40" s="13" t="s">
        <v>119</v>
      </c>
      <c r="Z40" s="2" t="n">
        <v>2</v>
      </c>
      <c r="AB40" s="3" t="s">
        <v>356</v>
      </c>
    </row>
    <row r="41" customFormat="false" ht="12.75" hidden="false" customHeight="false" outlineLevel="0" collapsed="false">
      <c r="A41" s="64" t="s">
        <v>357</v>
      </c>
      <c r="B41" s="2" t="n">
        <v>9922</v>
      </c>
      <c r="C41" s="3" t="s">
        <v>358</v>
      </c>
      <c r="D41" s="3" t="s">
        <v>359</v>
      </c>
      <c r="E41" s="3" t="s">
        <v>360</v>
      </c>
      <c r="F41" s="3" t="s">
        <v>361</v>
      </c>
      <c r="G41" s="2" t="n">
        <v>5231446</v>
      </c>
      <c r="H41" s="4" t="s">
        <v>87</v>
      </c>
      <c r="I41" s="5" t="n">
        <v>42489</v>
      </c>
      <c r="J41" s="6" t="n">
        <v>650000</v>
      </c>
      <c r="K41" s="14" t="s">
        <v>88</v>
      </c>
      <c r="L41" s="7" t="n">
        <v>14472</v>
      </c>
      <c r="M41" s="94" t="n">
        <f aca="false">J41/L41</f>
        <v>44.914317302377</v>
      </c>
      <c r="N41" s="9" t="n">
        <v>14472</v>
      </c>
      <c r="O41" s="95" t="n">
        <f aca="false">J41/N41</f>
        <v>44.914317302377</v>
      </c>
      <c r="R41" s="9" t="n">
        <v>40489</v>
      </c>
      <c r="S41" s="4" t="s">
        <v>115</v>
      </c>
      <c r="T41" s="4" t="s">
        <v>90</v>
      </c>
      <c r="U41" s="4" t="s">
        <v>91</v>
      </c>
      <c r="V41" s="4" t="s">
        <v>362</v>
      </c>
      <c r="X41" s="92" t="s">
        <v>216</v>
      </c>
      <c r="Y41" s="13" t="s">
        <v>119</v>
      </c>
      <c r="Z41" s="2" t="n">
        <v>2</v>
      </c>
      <c r="AB41" s="3" t="s">
        <v>363</v>
      </c>
    </row>
    <row r="42" customFormat="false" ht="12.75" hidden="false" customHeight="false" outlineLevel="0" collapsed="false">
      <c r="A42" s="64" t="s">
        <v>364</v>
      </c>
      <c r="B42" s="2" t="n">
        <v>9922</v>
      </c>
      <c r="C42" s="14" t="s">
        <v>365</v>
      </c>
      <c r="D42" s="14" t="s">
        <v>366</v>
      </c>
      <c r="E42" s="3" t="s">
        <v>294</v>
      </c>
      <c r="F42" s="14" t="s">
        <v>367</v>
      </c>
      <c r="G42" s="11" t="n">
        <v>95267193</v>
      </c>
      <c r="H42" s="11" t="s">
        <v>87</v>
      </c>
      <c r="I42" s="5" t="n">
        <v>42621</v>
      </c>
      <c r="J42" s="6" t="n">
        <v>1259800</v>
      </c>
      <c r="K42" s="3" t="s">
        <v>368</v>
      </c>
      <c r="L42" s="7" t="n">
        <v>1999</v>
      </c>
      <c r="M42" s="94" t="n">
        <f aca="false">J42/L42</f>
        <v>630.215107553777</v>
      </c>
      <c r="N42" s="9" t="n">
        <v>1999</v>
      </c>
      <c r="O42" s="95" t="n">
        <f aca="false">J42/N42</f>
        <v>630.215107553777</v>
      </c>
      <c r="R42" s="9" t="n">
        <v>23115</v>
      </c>
      <c r="S42" s="11" t="s">
        <v>197</v>
      </c>
      <c r="T42" s="11" t="n">
        <v>605</v>
      </c>
      <c r="U42" s="11" t="s">
        <v>320</v>
      </c>
      <c r="V42" s="11" t="n">
        <v>2013</v>
      </c>
      <c r="W42" s="11"/>
      <c r="X42" s="92" t="s">
        <v>254</v>
      </c>
      <c r="Y42" s="68" t="s">
        <v>119</v>
      </c>
      <c r="Z42" s="2" t="n">
        <v>1</v>
      </c>
      <c r="AA42" s="14"/>
      <c r="AB42" s="3" t="s">
        <v>369</v>
      </c>
      <c r="AC42" s="14"/>
      <c r="AD42" s="14"/>
      <c r="AE42" s="14"/>
    </row>
    <row r="43" customFormat="false" ht="12.75" hidden="false" customHeight="false" outlineLevel="0" collapsed="false">
      <c r="A43" s="64" t="s">
        <v>370</v>
      </c>
      <c r="B43" s="2" t="n">
        <v>9922</v>
      </c>
      <c r="C43" s="3" t="s">
        <v>371</v>
      </c>
      <c r="D43" s="3" t="s">
        <v>372</v>
      </c>
      <c r="E43" s="3" t="s">
        <v>373</v>
      </c>
      <c r="F43" s="3" t="s">
        <v>374</v>
      </c>
      <c r="G43" s="2" t="n">
        <v>95229918</v>
      </c>
      <c r="H43" s="4" t="s">
        <v>87</v>
      </c>
      <c r="I43" s="5" t="n">
        <v>42486</v>
      </c>
      <c r="J43" s="6" t="n">
        <v>1625000</v>
      </c>
      <c r="K43" s="3" t="s">
        <v>317</v>
      </c>
      <c r="L43" s="7" t="n">
        <v>20280</v>
      </c>
      <c r="M43" s="94" t="n">
        <f aca="false">J43/L43</f>
        <v>80.1282051282051</v>
      </c>
      <c r="N43" s="9" t="n">
        <v>20280</v>
      </c>
      <c r="O43" s="95" t="n">
        <f aca="false">J43/N43</f>
        <v>80.1282051282051</v>
      </c>
      <c r="R43" s="9" t="n">
        <v>48741</v>
      </c>
      <c r="S43" s="4" t="s">
        <v>197</v>
      </c>
      <c r="T43" s="4" t="s">
        <v>319</v>
      </c>
      <c r="U43" s="4" t="s">
        <v>91</v>
      </c>
      <c r="V43" s="4" t="s">
        <v>105</v>
      </c>
      <c r="X43" s="13" t="s">
        <v>300</v>
      </c>
      <c r="Y43" s="13" t="s">
        <v>119</v>
      </c>
      <c r="Z43" s="2" t="n">
        <v>2</v>
      </c>
      <c r="AB43" s="3" t="s">
        <v>375</v>
      </c>
    </row>
    <row r="44" customFormat="false" ht="12.75" hidden="false" customHeight="false" outlineLevel="0" collapsed="false">
      <c r="A44" s="64" t="s">
        <v>376</v>
      </c>
      <c r="B44" s="2" t="n">
        <v>9921</v>
      </c>
      <c r="C44" s="14" t="s">
        <v>377</v>
      </c>
      <c r="D44" s="14" t="s">
        <v>378</v>
      </c>
      <c r="E44" s="14" t="s">
        <v>379</v>
      </c>
      <c r="F44" s="14" t="s">
        <v>380</v>
      </c>
      <c r="G44" s="11" t="n">
        <v>5247581</v>
      </c>
      <c r="H44" s="11" t="s">
        <v>87</v>
      </c>
      <c r="I44" s="5" t="n">
        <v>42551</v>
      </c>
      <c r="J44" s="6" t="n">
        <v>600000</v>
      </c>
      <c r="K44" s="14" t="s">
        <v>381</v>
      </c>
      <c r="L44" s="7" t="n">
        <v>5096</v>
      </c>
      <c r="M44" s="94" t="n">
        <f aca="false">J44/L44</f>
        <v>117.739403453689</v>
      </c>
      <c r="N44" s="9" t="n">
        <v>5096</v>
      </c>
      <c r="O44" s="95" t="n">
        <f aca="false">J44/N44</f>
        <v>117.739403453689</v>
      </c>
      <c r="R44" s="9" t="n">
        <v>43800</v>
      </c>
      <c r="S44" s="11" t="s">
        <v>115</v>
      </c>
      <c r="T44" s="11" t="n">
        <v>865</v>
      </c>
      <c r="U44" s="11" t="s">
        <v>91</v>
      </c>
      <c r="V44" s="97" t="n">
        <v>1992</v>
      </c>
      <c r="W44" s="11"/>
      <c r="X44" s="13" t="s">
        <v>337</v>
      </c>
      <c r="Y44" s="68" t="s">
        <v>119</v>
      </c>
      <c r="Z44" s="2" t="n">
        <v>1</v>
      </c>
      <c r="AA44" s="14"/>
      <c r="AB44" s="14" t="s">
        <v>382</v>
      </c>
      <c r="AC44" s="14"/>
      <c r="AD44" s="14"/>
      <c r="AE44" s="14"/>
    </row>
    <row r="45" customFormat="false" ht="12.75" hidden="false" customHeight="false" outlineLevel="0" collapsed="false">
      <c r="A45" s="64" t="s">
        <v>383</v>
      </c>
      <c r="B45" s="2" t="n">
        <v>9921</v>
      </c>
      <c r="C45" s="14" t="s">
        <v>384</v>
      </c>
      <c r="D45" s="14" t="s">
        <v>385</v>
      </c>
      <c r="E45" s="14" t="s">
        <v>386</v>
      </c>
      <c r="F45" s="14" t="s">
        <v>387</v>
      </c>
      <c r="G45" s="11" t="n">
        <v>95225052</v>
      </c>
      <c r="H45" s="11" t="s">
        <v>87</v>
      </c>
      <c r="I45" s="5" t="n">
        <v>42461</v>
      </c>
      <c r="J45" s="6" t="n">
        <v>349100</v>
      </c>
      <c r="K45" s="14" t="s">
        <v>388</v>
      </c>
      <c r="L45" s="7" t="n">
        <v>3710</v>
      </c>
      <c r="M45" s="94" t="n">
        <f aca="false">J45/L45</f>
        <v>94.0970350404313</v>
      </c>
      <c r="N45" s="9" t="n">
        <v>5268</v>
      </c>
      <c r="O45" s="95" t="n">
        <f aca="false">J45/N45</f>
        <v>66.2680334092635</v>
      </c>
      <c r="R45" s="9" t="n">
        <v>15345</v>
      </c>
      <c r="S45" s="11" t="s">
        <v>389</v>
      </c>
      <c r="T45" s="11" t="n">
        <v>440</v>
      </c>
      <c r="U45" s="11" t="s">
        <v>91</v>
      </c>
      <c r="V45" s="11" t="n">
        <v>1998</v>
      </c>
      <c r="W45" s="11"/>
      <c r="X45" s="13" t="s">
        <v>337</v>
      </c>
      <c r="Y45" s="68" t="s">
        <v>119</v>
      </c>
      <c r="Z45" s="2" t="n">
        <v>1</v>
      </c>
      <c r="AA45" s="14"/>
      <c r="AB45" s="98" t="s">
        <v>390</v>
      </c>
      <c r="AC45" s="98"/>
      <c r="AD45" s="98"/>
      <c r="AE45" s="14"/>
    </row>
    <row r="46" customFormat="false" ht="12.75" hidden="false" customHeight="false" outlineLevel="0" collapsed="false">
      <c r="A46" s="64" t="s">
        <v>391</v>
      </c>
      <c r="B46" s="2" t="n">
        <v>9921</v>
      </c>
      <c r="C46" s="14" t="s">
        <v>392</v>
      </c>
      <c r="D46" s="14" t="s">
        <v>393</v>
      </c>
      <c r="E46" s="14" t="s">
        <v>394</v>
      </c>
      <c r="F46" s="14" t="s">
        <v>395</v>
      </c>
      <c r="G46" s="11" t="n">
        <v>5277125</v>
      </c>
      <c r="H46" s="11" t="s">
        <v>87</v>
      </c>
      <c r="I46" s="5" t="n">
        <v>42660</v>
      </c>
      <c r="J46" s="6" t="n">
        <v>4700000</v>
      </c>
      <c r="K46" s="14" t="s">
        <v>88</v>
      </c>
      <c r="L46" s="7" t="n">
        <v>37134</v>
      </c>
      <c r="M46" s="94" t="n">
        <f aca="false">J46/L46</f>
        <v>126.568643291862</v>
      </c>
      <c r="N46" s="9" t="n">
        <v>37134</v>
      </c>
      <c r="O46" s="95" t="n">
        <f aca="false">J46/N46</f>
        <v>126.568643291862</v>
      </c>
      <c r="R46" s="9" t="n">
        <v>398545</v>
      </c>
      <c r="S46" s="11" t="s">
        <v>396</v>
      </c>
      <c r="T46" s="11" t="n">
        <v>530</v>
      </c>
      <c r="U46" s="11" t="s">
        <v>320</v>
      </c>
      <c r="V46" s="11" t="n">
        <v>1994</v>
      </c>
      <c r="W46" s="11"/>
      <c r="X46" s="13" t="s">
        <v>397</v>
      </c>
      <c r="Y46" s="68" t="s">
        <v>180</v>
      </c>
      <c r="Z46" s="2" t="n">
        <v>2</v>
      </c>
      <c r="AA46" s="14"/>
      <c r="AB46" s="14" t="s">
        <v>398</v>
      </c>
      <c r="AC46" s="14"/>
      <c r="AD46" s="14"/>
      <c r="AE46" s="14"/>
    </row>
    <row r="47" customFormat="false" ht="12.75" hidden="false" customHeight="false" outlineLevel="0" collapsed="false">
      <c r="A47" s="64" t="s">
        <v>399</v>
      </c>
      <c r="B47" s="2" t="n">
        <v>9911</v>
      </c>
      <c r="C47" s="3" t="s">
        <v>400</v>
      </c>
      <c r="D47" s="3" t="s">
        <v>401</v>
      </c>
      <c r="E47" s="3" t="s">
        <v>402</v>
      </c>
      <c r="F47" s="3" t="s">
        <v>403</v>
      </c>
      <c r="G47" s="2" t="n">
        <v>5220564</v>
      </c>
      <c r="H47" s="4" t="s">
        <v>87</v>
      </c>
      <c r="I47" s="5" t="n">
        <v>42431</v>
      </c>
      <c r="J47" s="6" t="n">
        <v>805000</v>
      </c>
      <c r="K47" s="3" t="s">
        <v>187</v>
      </c>
      <c r="L47" s="7" t="n">
        <v>11640</v>
      </c>
      <c r="M47" s="94" t="n">
        <f aca="false">J47/L47</f>
        <v>69.1580756013746</v>
      </c>
      <c r="N47" s="9" t="n">
        <v>11660</v>
      </c>
      <c r="O47" s="95" t="n">
        <f aca="false">J47/N47</f>
        <v>69.0394511149228</v>
      </c>
      <c r="P47" s="11" t="n">
        <v>16</v>
      </c>
      <c r="Q47" s="12" t="n">
        <f aca="false">J47/P47</f>
        <v>50312.5</v>
      </c>
      <c r="R47" s="9" t="n">
        <v>29205</v>
      </c>
      <c r="S47" s="4" t="s">
        <v>404</v>
      </c>
      <c r="T47" s="4" t="s">
        <v>214</v>
      </c>
      <c r="U47" s="4" t="s">
        <v>91</v>
      </c>
      <c r="V47" s="4" t="s">
        <v>405</v>
      </c>
      <c r="X47" s="13" t="s">
        <v>406</v>
      </c>
      <c r="Y47" s="13" t="s">
        <v>119</v>
      </c>
      <c r="Z47" s="2" t="n">
        <v>2</v>
      </c>
      <c r="AB47" s="3" t="s">
        <v>407</v>
      </c>
      <c r="AC47" s="3" t="s">
        <v>408</v>
      </c>
    </row>
    <row r="48" customFormat="false" ht="12.75" hidden="false" customHeight="false" outlineLevel="0" collapsed="false">
      <c r="A48" s="64" t="s">
        <v>409</v>
      </c>
      <c r="B48" s="2" t="n">
        <v>9914</v>
      </c>
      <c r="C48" s="3" t="s">
        <v>410</v>
      </c>
      <c r="D48" s="3" t="s">
        <v>411</v>
      </c>
      <c r="E48" s="3" t="s">
        <v>412</v>
      </c>
      <c r="F48" s="3" t="s">
        <v>413</v>
      </c>
      <c r="G48" s="2" t="n">
        <v>5264267</v>
      </c>
      <c r="H48" s="4" t="s">
        <v>87</v>
      </c>
      <c r="I48" s="5" t="n">
        <v>42613</v>
      </c>
      <c r="J48" s="6" t="n">
        <v>440000</v>
      </c>
      <c r="K48" s="3" t="s">
        <v>414</v>
      </c>
      <c r="L48" s="7" t="n">
        <v>5600</v>
      </c>
      <c r="M48" s="94" t="n">
        <f aca="false">J48/L48</f>
        <v>78.5714285714286</v>
      </c>
      <c r="N48" s="9" t="n">
        <v>9160</v>
      </c>
      <c r="O48" s="95" t="n">
        <f aca="false">J48/N48</f>
        <v>48.0349344978166</v>
      </c>
      <c r="Q48" s="12" t="s">
        <v>415</v>
      </c>
      <c r="R48" s="9" t="n">
        <v>43861</v>
      </c>
      <c r="S48" s="4" t="s">
        <v>143</v>
      </c>
      <c r="T48" s="4" t="s">
        <v>416</v>
      </c>
      <c r="U48" s="4" t="s">
        <v>91</v>
      </c>
      <c r="V48" s="4" t="s">
        <v>417</v>
      </c>
      <c r="W48" s="4" t="s">
        <v>418</v>
      </c>
      <c r="X48" s="13" t="s">
        <v>419</v>
      </c>
      <c r="Y48" s="13" t="s">
        <v>180</v>
      </c>
      <c r="Z48" s="2" t="n">
        <v>1</v>
      </c>
      <c r="AB48" s="3" t="s">
        <v>420</v>
      </c>
      <c r="AC48" s="3" t="s">
        <v>421</v>
      </c>
    </row>
    <row r="49" customFormat="false" ht="12.75" hidden="false" customHeight="false" outlineLevel="0" collapsed="false">
      <c r="A49" s="64" t="s">
        <v>422</v>
      </c>
      <c r="B49" s="2" t="n">
        <v>9914</v>
      </c>
      <c r="C49" s="3" t="s">
        <v>423</v>
      </c>
      <c r="D49" s="3" t="s">
        <v>424</v>
      </c>
      <c r="E49" s="3" t="s">
        <v>425</v>
      </c>
      <c r="F49" s="3" t="s">
        <v>426</v>
      </c>
      <c r="G49" s="2" t="n">
        <v>5264748</v>
      </c>
      <c r="H49" s="4" t="s">
        <v>427</v>
      </c>
      <c r="I49" s="5" t="n">
        <v>42613</v>
      </c>
      <c r="J49" s="6" t="n">
        <v>400000</v>
      </c>
      <c r="K49" s="3" t="s">
        <v>88</v>
      </c>
      <c r="L49" s="7" t="n">
        <v>6850</v>
      </c>
      <c r="M49" s="94" t="n">
        <f aca="false">J10/L49</f>
        <v>394.160583941606</v>
      </c>
      <c r="N49" s="9" t="n">
        <v>6850</v>
      </c>
      <c r="O49" s="95" t="n">
        <f aca="false">J10/N49</f>
        <v>394.160583941606</v>
      </c>
      <c r="Q49" s="12" t="s">
        <v>415</v>
      </c>
      <c r="R49" s="9" t="n">
        <v>22154</v>
      </c>
      <c r="S49" s="4" t="s">
        <v>143</v>
      </c>
      <c r="T49" s="4" t="s">
        <v>428</v>
      </c>
      <c r="U49" s="4" t="s">
        <v>91</v>
      </c>
      <c r="V49" s="4" t="s">
        <v>429</v>
      </c>
      <c r="W49" s="4" t="s">
        <v>430</v>
      </c>
      <c r="X49" s="13" t="s">
        <v>431</v>
      </c>
      <c r="Y49" s="13" t="s">
        <v>432</v>
      </c>
      <c r="Z49" s="2" t="n">
        <v>1</v>
      </c>
      <c r="AB49" s="3" t="s">
        <v>433</v>
      </c>
    </row>
    <row r="50" customFormat="false" ht="12.75" hidden="true" customHeight="false" outlineLevel="0" collapsed="false">
      <c r="A50" s="64" t="s">
        <v>434</v>
      </c>
      <c r="M50" s="94"/>
      <c r="O50" s="95"/>
    </row>
    <row r="51" customFormat="false" ht="12.75" hidden="false" customHeight="false" outlineLevel="0" collapsed="false">
      <c r="A51" s="64" t="s">
        <v>435</v>
      </c>
      <c r="B51" s="2" t="n">
        <v>9911</v>
      </c>
      <c r="C51" s="3" t="s">
        <v>436</v>
      </c>
      <c r="D51" s="3" t="s">
        <v>437</v>
      </c>
      <c r="E51" s="3" t="s">
        <v>438</v>
      </c>
      <c r="F51" s="3" t="s">
        <v>439</v>
      </c>
      <c r="G51" s="2" t="n">
        <v>5252198</v>
      </c>
      <c r="H51" s="4" t="s">
        <v>440</v>
      </c>
      <c r="I51" s="5" t="n">
        <v>42571</v>
      </c>
      <c r="J51" s="6" t="n">
        <v>325000</v>
      </c>
      <c r="K51" s="3" t="s">
        <v>114</v>
      </c>
      <c r="L51" s="7" t="n">
        <v>2933</v>
      </c>
      <c r="M51" s="8" t="n">
        <f aca="false">J51/L51</f>
        <v>110.808046368906</v>
      </c>
      <c r="N51" s="9" t="n">
        <v>2933</v>
      </c>
      <c r="O51" s="10" t="n">
        <f aca="false">J51/N51</f>
        <v>110.808046368906</v>
      </c>
      <c r="Q51" s="12" t="s">
        <v>415</v>
      </c>
      <c r="R51" s="9" t="n">
        <v>3776</v>
      </c>
      <c r="S51" s="4" t="s">
        <v>441</v>
      </c>
      <c r="T51" s="4" t="s">
        <v>442</v>
      </c>
      <c r="U51" s="4" t="s">
        <v>91</v>
      </c>
      <c r="V51" s="4" t="s">
        <v>443</v>
      </c>
      <c r="W51" s="4" t="s">
        <v>444</v>
      </c>
      <c r="X51" s="13" t="s">
        <v>445</v>
      </c>
      <c r="Y51" s="13" t="s">
        <v>446</v>
      </c>
      <c r="Z51" s="2" t="n">
        <v>2</v>
      </c>
      <c r="AB51" s="3" t="s">
        <v>447</v>
      </c>
      <c r="AC51" s="3" t="s">
        <v>448</v>
      </c>
    </row>
    <row r="52" customFormat="false" ht="12.75" hidden="false" customHeight="false" outlineLevel="0" collapsed="false">
      <c r="A52" s="64" t="s">
        <v>449</v>
      </c>
      <c r="B52" s="2" t="n">
        <v>9912</v>
      </c>
      <c r="C52" s="3" t="s">
        <v>450</v>
      </c>
      <c r="D52" s="3" t="s">
        <v>451</v>
      </c>
      <c r="E52" s="3" t="s">
        <v>452</v>
      </c>
      <c r="F52" s="3" t="s">
        <v>453</v>
      </c>
      <c r="G52" s="2" t="n">
        <v>5250332</v>
      </c>
      <c r="H52" s="4" t="s">
        <v>87</v>
      </c>
      <c r="I52" s="5" t="n">
        <v>42564</v>
      </c>
      <c r="J52" s="6" t="n">
        <v>335000</v>
      </c>
      <c r="K52" s="3" t="s">
        <v>454</v>
      </c>
      <c r="L52" s="7" t="n">
        <v>4198</v>
      </c>
      <c r="M52" s="94" t="n">
        <f aca="false">J52/L52</f>
        <v>79.7999047165317</v>
      </c>
      <c r="N52" s="9" t="n">
        <v>4198</v>
      </c>
      <c r="O52" s="95" t="n">
        <f aca="false">J52/N52</f>
        <v>79.7999047165317</v>
      </c>
      <c r="Q52" s="12" t="s">
        <v>415</v>
      </c>
      <c r="R52" s="9" t="n">
        <v>19852</v>
      </c>
      <c r="S52" s="4" t="s">
        <v>103</v>
      </c>
      <c r="T52" s="4" t="s">
        <v>416</v>
      </c>
      <c r="U52" s="4" t="s">
        <v>91</v>
      </c>
      <c r="V52" s="4" t="s">
        <v>455</v>
      </c>
      <c r="X52" s="13" t="s">
        <v>456</v>
      </c>
      <c r="Y52" s="13" t="s">
        <v>457</v>
      </c>
      <c r="Z52" s="2" t="n">
        <v>1</v>
      </c>
      <c r="AB52" s="3" t="s">
        <v>458</v>
      </c>
    </row>
    <row r="53" customFormat="false" ht="12.75" hidden="false" customHeight="false" outlineLevel="0" collapsed="false">
      <c r="A53" s="64" t="s">
        <v>459</v>
      </c>
      <c r="B53" s="2" t="n">
        <v>9911</v>
      </c>
      <c r="C53" s="3" t="s">
        <v>460</v>
      </c>
      <c r="D53" s="3" t="s">
        <v>461</v>
      </c>
      <c r="E53" s="3" t="s">
        <v>462</v>
      </c>
      <c r="F53" s="3" t="s">
        <v>463</v>
      </c>
      <c r="G53" s="2" t="n">
        <v>5224679</v>
      </c>
      <c r="H53" s="4" t="s">
        <v>427</v>
      </c>
      <c r="I53" s="5" t="n">
        <v>42460</v>
      </c>
      <c r="J53" s="6" t="n">
        <v>200000</v>
      </c>
      <c r="K53" s="3" t="s">
        <v>151</v>
      </c>
      <c r="L53" s="7" t="n">
        <v>1560</v>
      </c>
      <c r="M53" s="94" t="n">
        <f aca="false">J10/L53</f>
        <v>1730.76923076923</v>
      </c>
      <c r="N53" s="9" t="n">
        <v>3120</v>
      </c>
      <c r="O53" s="95" t="n">
        <f aca="false">J10/N53</f>
        <v>865.384615384615</v>
      </c>
      <c r="Q53" s="12" t="s">
        <v>415</v>
      </c>
      <c r="R53" s="9" t="n">
        <v>2433</v>
      </c>
      <c r="S53" s="4" t="s">
        <v>464</v>
      </c>
      <c r="T53" s="4" t="s">
        <v>465</v>
      </c>
      <c r="U53" s="4" t="s">
        <v>91</v>
      </c>
      <c r="V53" s="4" t="s">
        <v>466</v>
      </c>
      <c r="X53" s="13" t="s">
        <v>467</v>
      </c>
      <c r="Y53" s="13" t="s">
        <v>446</v>
      </c>
      <c r="Z53" s="2" t="n">
        <v>1</v>
      </c>
      <c r="AB53" s="3" t="s">
        <v>468</v>
      </c>
      <c r="AC53" s="3" t="s">
        <v>469</v>
      </c>
    </row>
    <row r="54" customFormat="false" ht="12.75" hidden="false" customHeight="false" outlineLevel="0" collapsed="false">
      <c r="A54" s="64" t="s">
        <v>470</v>
      </c>
      <c r="B54" s="2" t="n">
        <v>9915</v>
      </c>
      <c r="C54" s="3" t="s">
        <v>471</v>
      </c>
      <c r="D54" s="3" t="s">
        <v>472</v>
      </c>
      <c r="E54" s="3" t="s">
        <v>473</v>
      </c>
      <c r="F54" s="3" t="s">
        <v>474</v>
      </c>
      <c r="G54" s="2" t="n">
        <v>5209391</v>
      </c>
      <c r="H54" s="4" t="s">
        <v>427</v>
      </c>
      <c r="I54" s="5" t="n">
        <v>42383</v>
      </c>
      <c r="J54" s="6" t="n">
        <v>1040000</v>
      </c>
      <c r="K54" s="3" t="s">
        <v>187</v>
      </c>
      <c r="L54" s="7" t="n">
        <v>14300</v>
      </c>
      <c r="M54" s="94" t="n">
        <f aca="false">J54/L54</f>
        <v>72.7272727272727</v>
      </c>
      <c r="N54" s="9" t="n">
        <v>21450</v>
      </c>
      <c r="O54" s="95" t="n">
        <f aca="false">J54/N54</f>
        <v>48.4848484848485</v>
      </c>
      <c r="P54" s="11" t="n">
        <v>16</v>
      </c>
      <c r="Q54" s="12" t="n">
        <f aca="false">J54/P54</f>
        <v>65000</v>
      </c>
      <c r="R54" s="9" t="n">
        <v>27761</v>
      </c>
      <c r="S54" s="4" t="s">
        <v>234</v>
      </c>
      <c r="T54" s="4" t="s">
        <v>214</v>
      </c>
      <c r="U54" s="4" t="s">
        <v>91</v>
      </c>
      <c r="V54" s="4" t="s">
        <v>455</v>
      </c>
      <c r="X54" s="13" t="s">
        <v>475</v>
      </c>
      <c r="Y54" s="13" t="s">
        <v>446</v>
      </c>
      <c r="Z54" s="2" t="n">
        <v>2</v>
      </c>
      <c r="AB54" s="3" t="s">
        <v>476</v>
      </c>
    </row>
    <row r="55" customFormat="false" ht="12.75" hidden="false" customHeight="false" outlineLevel="0" collapsed="false">
      <c r="A55" s="64" t="s">
        <v>477</v>
      </c>
      <c r="B55" s="2" t="n">
        <v>9915</v>
      </c>
      <c r="C55" s="3" t="s">
        <v>478</v>
      </c>
      <c r="D55" s="3" t="s">
        <v>479</v>
      </c>
      <c r="E55" s="3" t="s">
        <v>480</v>
      </c>
      <c r="F55" s="3" t="s">
        <v>481</v>
      </c>
      <c r="G55" s="2" t="n">
        <v>5231040</v>
      </c>
      <c r="H55" s="4" t="s">
        <v>482</v>
      </c>
      <c r="I55" s="5" t="n">
        <v>42488</v>
      </c>
      <c r="J55" s="6" t="n">
        <v>875000</v>
      </c>
      <c r="K55" s="3" t="s">
        <v>454</v>
      </c>
      <c r="L55" s="7" t="n">
        <v>9871</v>
      </c>
      <c r="M55" s="8" t="n">
        <f aca="false">J55/L55</f>
        <v>88.6435011650289</v>
      </c>
      <c r="N55" s="9" t="n">
        <v>9871</v>
      </c>
      <c r="O55" s="10" t="n">
        <f aca="false">J55/N55</f>
        <v>88.6435011650289</v>
      </c>
      <c r="Q55" s="12" t="s">
        <v>415</v>
      </c>
      <c r="R55" s="9" t="n">
        <v>136072</v>
      </c>
      <c r="S55" s="4" t="s">
        <v>103</v>
      </c>
      <c r="T55" s="4" t="s">
        <v>483</v>
      </c>
      <c r="U55" s="4" t="s">
        <v>91</v>
      </c>
      <c r="V55" s="4" t="s">
        <v>484</v>
      </c>
      <c r="X55" s="13" t="s">
        <v>467</v>
      </c>
      <c r="Y55" s="13" t="s">
        <v>180</v>
      </c>
      <c r="Z55" s="2" t="n">
        <v>1</v>
      </c>
      <c r="AB55" s="3" t="s">
        <v>485</v>
      </c>
    </row>
    <row r="56" customFormat="false" ht="12.75" hidden="false" customHeight="false" outlineLevel="0" collapsed="false">
      <c r="A56" s="64" t="s">
        <v>486</v>
      </c>
      <c r="B56" s="2" t="n">
        <v>9913</v>
      </c>
      <c r="C56" s="3" t="s">
        <v>487</v>
      </c>
      <c r="D56" s="3" t="s">
        <v>488</v>
      </c>
      <c r="E56" s="3" t="s">
        <v>489</v>
      </c>
      <c r="F56" s="3" t="s">
        <v>490</v>
      </c>
      <c r="G56" s="2" t="n">
        <v>5230586</v>
      </c>
      <c r="H56" s="4" t="s">
        <v>87</v>
      </c>
      <c r="I56" s="5" t="n">
        <v>42487</v>
      </c>
      <c r="J56" s="6" t="n">
        <v>780000</v>
      </c>
      <c r="K56" s="3" t="s">
        <v>88</v>
      </c>
      <c r="L56" s="7" t="n">
        <v>9731</v>
      </c>
      <c r="M56" s="8" t="n">
        <f aca="false">J56/L56</f>
        <v>80.1562018292056</v>
      </c>
      <c r="N56" s="9" t="n">
        <v>11218</v>
      </c>
      <c r="O56" s="10" t="n">
        <f aca="false">J56/N56</f>
        <v>69.5311107149225</v>
      </c>
      <c r="Q56" s="12" t="s">
        <v>415</v>
      </c>
      <c r="R56" s="9" t="n">
        <v>46888</v>
      </c>
      <c r="S56" s="4" t="s">
        <v>115</v>
      </c>
      <c r="T56" s="4" t="s">
        <v>491</v>
      </c>
      <c r="U56" s="4" t="s">
        <v>91</v>
      </c>
      <c r="V56" s="4" t="s">
        <v>492</v>
      </c>
      <c r="X56" s="13" t="s">
        <v>406</v>
      </c>
      <c r="Y56" s="13" t="s">
        <v>446</v>
      </c>
      <c r="Z56" s="2" t="n">
        <v>1</v>
      </c>
      <c r="AB56" s="3" t="s">
        <v>493</v>
      </c>
    </row>
    <row r="57" customFormat="false" ht="12.75" hidden="false" customHeight="false" outlineLevel="0" collapsed="false">
      <c r="A57" s="64" t="s">
        <v>494</v>
      </c>
      <c r="B57" s="2" t="n">
        <v>9913</v>
      </c>
      <c r="C57" s="3" t="s">
        <v>495</v>
      </c>
      <c r="D57" s="3" t="s">
        <v>496</v>
      </c>
      <c r="E57" s="3" t="s">
        <v>497</v>
      </c>
      <c r="F57" s="3" t="s">
        <v>498</v>
      </c>
      <c r="G57" s="2" t="n">
        <v>5247070</v>
      </c>
      <c r="H57" s="4" t="s">
        <v>87</v>
      </c>
      <c r="I57" s="5" t="n">
        <v>42551</v>
      </c>
      <c r="J57" s="6" t="n">
        <v>4975000</v>
      </c>
      <c r="K57" s="3" t="s">
        <v>280</v>
      </c>
      <c r="L57" s="7" t="n">
        <v>26475</v>
      </c>
      <c r="M57" s="8" t="n">
        <f aca="false">J57/L57</f>
        <v>187.913125590179</v>
      </c>
      <c r="N57" s="9" t="n">
        <v>26475</v>
      </c>
      <c r="O57" s="10" t="n">
        <f aca="false">J57/N57</f>
        <v>187.913125590179</v>
      </c>
      <c r="Q57" s="12" t="s">
        <v>415</v>
      </c>
      <c r="R57" s="9" t="n">
        <v>162118</v>
      </c>
      <c r="S57" s="4" t="s">
        <v>197</v>
      </c>
      <c r="T57" s="4" t="s">
        <v>499</v>
      </c>
      <c r="U57" s="4" t="s">
        <v>91</v>
      </c>
      <c r="V57" s="4" t="s">
        <v>309</v>
      </c>
      <c r="X57" s="13" t="s">
        <v>136</v>
      </c>
      <c r="Y57" s="13" t="s">
        <v>180</v>
      </c>
      <c r="Z57" s="2" t="n">
        <v>1</v>
      </c>
      <c r="AB57" s="14" t="s">
        <v>281</v>
      </c>
    </row>
    <row r="58" customFormat="false" ht="12.75" hidden="false" customHeight="false" outlineLevel="0" collapsed="false">
      <c r="A58" s="64" t="s">
        <v>500</v>
      </c>
      <c r="B58" s="2" t="n">
        <v>9913</v>
      </c>
      <c r="C58" s="3" t="s">
        <v>501</v>
      </c>
      <c r="D58" s="3" t="s">
        <v>502</v>
      </c>
      <c r="E58" s="3" t="s">
        <v>503</v>
      </c>
      <c r="F58" s="3" t="s">
        <v>504</v>
      </c>
      <c r="G58" s="2" t="n">
        <v>5210078</v>
      </c>
      <c r="H58" s="4" t="s">
        <v>87</v>
      </c>
      <c r="I58" s="5" t="n">
        <v>42384</v>
      </c>
      <c r="J58" s="6" t="n">
        <v>950000</v>
      </c>
      <c r="K58" s="3" t="s">
        <v>187</v>
      </c>
      <c r="L58" s="7" t="n">
        <v>12214</v>
      </c>
      <c r="M58" s="94" t="n">
        <f aca="false">J58/L58</f>
        <v>77.7795971835598</v>
      </c>
      <c r="N58" s="9" t="n">
        <v>18321</v>
      </c>
      <c r="O58" s="95" t="n">
        <f aca="false">J58/N58</f>
        <v>51.8530647890399</v>
      </c>
      <c r="P58" s="11" t="n">
        <v>16</v>
      </c>
      <c r="Q58" s="12" t="n">
        <f aca="false">J58/P58</f>
        <v>59375</v>
      </c>
      <c r="R58" s="9" t="n">
        <v>21850</v>
      </c>
      <c r="S58" s="4" t="s">
        <v>188</v>
      </c>
      <c r="T58" s="4" t="s">
        <v>214</v>
      </c>
      <c r="U58" s="4" t="s">
        <v>91</v>
      </c>
      <c r="V58" s="4" t="s">
        <v>505</v>
      </c>
      <c r="X58" s="13" t="s">
        <v>506</v>
      </c>
      <c r="Y58" s="13" t="s">
        <v>446</v>
      </c>
      <c r="Z58" s="2" t="n">
        <v>2</v>
      </c>
      <c r="AB58" s="3" t="s">
        <v>507</v>
      </c>
      <c r="AC58" s="3" t="s">
        <v>508</v>
      </c>
      <c r="AD58" s="3" t="s">
        <v>509</v>
      </c>
    </row>
    <row r="59" customFormat="false" ht="12.75" hidden="false" customHeight="false" outlineLevel="0" collapsed="false">
      <c r="A59" s="64" t="s">
        <v>510</v>
      </c>
      <c r="B59" s="2" t="n">
        <v>9912</v>
      </c>
      <c r="C59" s="3" t="s">
        <v>511</v>
      </c>
      <c r="D59" s="3" t="s">
        <v>512</v>
      </c>
      <c r="E59" s="3" t="s">
        <v>513</v>
      </c>
      <c r="F59" s="3" t="s">
        <v>514</v>
      </c>
      <c r="G59" s="2" t="n">
        <v>5211442</v>
      </c>
      <c r="H59" s="4" t="s">
        <v>87</v>
      </c>
      <c r="I59" s="5" t="n">
        <v>42384</v>
      </c>
      <c r="J59" s="6" t="n">
        <v>3121212</v>
      </c>
      <c r="K59" s="3" t="s">
        <v>187</v>
      </c>
      <c r="L59" s="7" t="n">
        <v>35887</v>
      </c>
      <c r="M59" s="94" t="n">
        <f aca="false">J59/L59</f>
        <v>86.9733329617968</v>
      </c>
      <c r="N59" s="9" t="n">
        <v>49920</v>
      </c>
      <c r="O59" s="95" t="n">
        <f aca="false">J59/N59</f>
        <v>62.5242788461539</v>
      </c>
      <c r="P59" s="11" t="n">
        <v>34</v>
      </c>
      <c r="Q59" s="12" t="n">
        <f aca="false">J59/P59</f>
        <v>91800.3529411765</v>
      </c>
      <c r="R59" s="9" t="n">
        <v>32600</v>
      </c>
      <c r="S59" s="4" t="s">
        <v>115</v>
      </c>
      <c r="T59" s="4" t="s">
        <v>214</v>
      </c>
      <c r="U59" s="4" t="s">
        <v>91</v>
      </c>
      <c r="V59" s="4" t="s">
        <v>515</v>
      </c>
      <c r="X59" s="13" t="s">
        <v>337</v>
      </c>
      <c r="Y59" s="13" t="s">
        <v>446</v>
      </c>
      <c r="Z59" s="2" t="n">
        <v>4</v>
      </c>
      <c r="AB59" s="3" t="s">
        <v>516</v>
      </c>
    </row>
    <row r="60" customFormat="false" ht="12.75" hidden="false" customHeight="false" outlineLevel="0" collapsed="false">
      <c r="A60" s="64" t="s">
        <v>517</v>
      </c>
      <c r="B60" s="2" t="n">
        <v>9914</v>
      </c>
      <c r="C60" s="3" t="s">
        <v>518</v>
      </c>
      <c r="D60" s="3" t="s">
        <v>519</v>
      </c>
      <c r="E60" s="3" t="s">
        <v>520</v>
      </c>
      <c r="F60" s="3" t="s">
        <v>521</v>
      </c>
      <c r="G60" s="2" t="n">
        <v>5215156</v>
      </c>
      <c r="H60" s="4" t="s">
        <v>87</v>
      </c>
      <c r="I60" s="5" t="n">
        <v>42411</v>
      </c>
      <c r="J60" s="6" t="n">
        <v>942000</v>
      </c>
      <c r="K60" s="3" t="s">
        <v>187</v>
      </c>
      <c r="L60" s="7" t="n">
        <v>14700</v>
      </c>
      <c r="M60" s="94" t="n">
        <f aca="false">J60/L60</f>
        <v>64.0816326530612</v>
      </c>
      <c r="N60" s="9" t="n">
        <v>22050</v>
      </c>
      <c r="O60" s="95" t="n">
        <f aca="false">J60/N60</f>
        <v>42.7210884353742</v>
      </c>
      <c r="P60" s="11" t="n">
        <v>16</v>
      </c>
      <c r="Q60" s="12" t="n">
        <f aca="false">J60/P60</f>
        <v>58875</v>
      </c>
      <c r="R60" s="9" t="n">
        <v>35640</v>
      </c>
      <c r="S60" s="4" t="s">
        <v>188</v>
      </c>
      <c r="T60" s="4" t="s">
        <v>214</v>
      </c>
      <c r="U60" s="4" t="s">
        <v>91</v>
      </c>
      <c r="V60" s="4" t="s">
        <v>135</v>
      </c>
      <c r="X60" s="13" t="s">
        <v>522</v>
      </c>
      <c r="Y60" s="13" t="s">
        <v>446</v>
      </c>
      <c r="Z60" s="2" t="n">
        <v>2</v>
      </c>
      <c r="AB60" s="3" t="s">
        <v>523</v>
      </c>
      <c r="AC60" s="3" t="s">
        <v>509</v>
      </c>
    </row>
    <row r="61" customFormat="false" ht="12.75" hidden="false" customHeight="false" outlineLevel="0" collapsed="false">
      <c r="A61" s="64" t="s">
        <v>524</v>
      </c>
      <c r="B61" s="2" t="n">
        <v>9921</v>
      </c>
      <c r="C61" s="3" t="s">
        <v>525</v>
      </c>
      <c r="D61" s="3" t="s">
        <v>526</v>
      </c>
      <c r="E61" s="3" t="s">
        <v>527</v>
      </c>
      <c r="F61" s="3" t="s">
        <v>528</v>
      </c>
      <c r="G61" s="2" t="n">
        <v>5271051</v>
      </c>
      <c r="H61" s="4" t="s">
        <v>87</v>
      </c>
      <c r="I61" s="5" t="n">
        <v>42634</v>
      </c>
      <c r="J61" s="6" t="n">
        <v>800000</v>
      </c>
      <c r="K61" s="3" t="s">
        <v>287</v>
      </c>
      <c r="L61" s="7" t="n">
        <v>11543</v>
      </c>
      <c r="M61" s="94" t="n">
        <f aca="false">J61/L61</f>
        <v>69.3060729446418</v>
      </c>
      <c r="N61" s="9" t="n">
        <v>11543</v>
      </c>
      <c r="O61" s="95" t="n">
        <f aca="false">J61/N61</f>
        <v>69.3060729446418</v>
      </c>
      <c r="R61" s="9" t="s">
        <v>353</v>
      </c>
      <c r="S61" s="4" t="s">
        <v>197</v>
      </c>
      <c r="T61" s="4" t="s">
        <v>529</v>
      </c>
      <c r="U61" s="4" t="s">
        <v>91</v>
      </c>
      <c r="V61" s="4" t="s">
        <v>515</v>
      </c>
      <c r="X61" s="13" t="s">
        <v>530</v>
      </c>
      <c r="Y61" s="13" t="s">
        <v>446</v>
      </c>
      <c r="Z61" s="2" t="n">
        <v>1</v>
      </c>
      <c r="AB61" s="3" t="s">
        <v>531</v>
      </c>
    </row>
    <row r="62" customFormat="false" ht="12.75" hidden="false" customHeight="false" outlineLevel="0" collapsed="false">
      <c r="A62" s="64" t="s">
        <v>532</v>
      </c>
      <c r="B62" s="2" t="n">
        <v>9925</v>
      </c>
      <c r="C62" s="3" t="s">
        <v>533</v>
      </c>
      <c r="D62" s="3" t="s">
        <v>534</v>
      </c>
      <c r="E62" s="3" t="s">
        <v>535</v>
      </c>
      <c r="F62" s="3" t="s">
        <v>536</v>
      </c>
      <c r="G62" s="2" t="n">
        <v>5274286</v>
      </c>
      <c r="H62" s="4" t="s">
        <v>87</v>
      </c>
      <c r="I62" s="5" t="n">
        <v>42643</v>
      </c>
      <c r="J62" s="6" t="n">
        <v>400000</v>
      </c>
      <c r="K62" s="3" t="s">
        <v>114</v>
      </c>
      <c r="L62" s="7" t="n">
        <v>4004</v>
      </c>
      <c r="M62" s="94" t="n">
        <f aca="false">J62/L62</f>
        <v>99.9000999000999</v>
      </c>
      <c r="N62" s="9" t="n">
        <v>4004</v>
      </c>
      <c r="O62" s="95" t="n">
        <f aca="false">J62/N62</f>
        <v>99.9000999000999</v>
      </c>
      <c r="R62" s="9" t="n">
        <v>9600</v>
      </c>
      <c r="S62" s="4" t="s">
        <v>115</v>
      </c>
      <c r="T62" s="4" t="s">
        <v>116</v>
      </c>
      <c r="U62" s="4" t="s">
        <v>91</v>
      </c>
      <c r="V62" s="4" t="s">
        <v>455</v>
      </c>
      <c r="X62" s="13" t="s">
        <v>467</v>
      </c>
      <c r="Y62" s="13" t="s">
        <v>446</v>
      </c>
      <c r="Z62" s="2" t="n">
        <v>2</v>
      </c>
      <c r="AB62" s="3" t="s">
        <v>537</v>
      </c>
    </row>
    <row r="63" customFormat="false" ht="12.75" hidden="false" customHeight="false" outlineLevel="0" collapsed="false">
      <c r="A63" s="64" t="s">
        <v>538</v>
      </c>
      <c r="B63" s="2" t="n">
        <v>9921</v>
      </c>
      <c r="C63" s="3" t="s">
        <v>539</v>
      </c>
      <c r="D63" s="3" t="s">
        <v>540</v>
      </c>
      <c r="E63" s="3" t="s">
        <v>541</v>
      </c>
      <c r="F63" s="3" t="s">
        <v>542</v>
      </c>
      <c r="G63" s="2" t="n">
        <v>5217121</v>
      </c>
      <c r="H63" s="4" t="s">
        <v>87</v>
      </c>
      <c r="I63" s="5" t="n">
        <v>42425</v>
      </c>
      <c r="J63" s="6" t="n">
        <v>2300000</v>
      </c>
      <c r="K63" s="3" t="s">
        <v>88</v>
      </c>
      <c r="L63" s="7" t="n">
        <v>78028</v>
      </c>
      <c r="M63" s="94" t="n">
        <f aca="false">J63/L63</f>
        <v>29.4765981442559</v>
      </c>
      <c r="N63" s="9" t="n">
        <v>89365</v>
      </c>
      <c r="O63" s="95" t="n">
        <f aca="false">J63/N63</f>
        <v>25.7371454148716</v>
      </c>
      <c r="R63" s="9" t="n">
        <v>185312</v>
      </c>
      <c r="S63" s="4" t="s">
        <v>234</v>
      </c>
      <c r="T63" s="4" t="s">
        <v>90</v>
      </c>
      <c r="U63" s="4" t="s">
        <v>91</v>
      </c>
      <c r="V63" s="4" t="s">
        <v>543</v>
      </c>
      <c r="X63" s="13" t="s">
        <v>506</v>
      </c>
      <c r="Y63" s="13" t="s">
        <v>446</v>
      </c>
      <c r="Z63" s="2" t="n">
        <v>2</v>
      </c>
      <c r="AB63" s="3" t="s">
        <v>544</v>
      </c>
    </row>
    <row r="64" customFormat="false" ht="12.75" hidden="false" customHeight="false" outlineLevel="0" collapsed="false">
      <c r="A64" s="64" t="s">
        <v>545</v>
      </c>
      <c r="B64" s="2" t="n">
        <v>9925</v>
      </c>
      <c r="C64" s="14" t="s">
        <v>546</v>
      </c>
      <c r="D64" s="14" t="s">
        <v>547</v>
      </c>
      <c r="E64" s="14" t="s">
        <v>548</v>
      </c>
      <c r="F64" s="14" t="s">
        <v>549</v>
      </c>
      <c r="G64" s="11" t="n">
        <v>5220979</v>
      </c>
      <c r="H64" s="11" t="s">
        <v>87</v>
      </c>
      <c r="I64" s="5" t="n">
        <v>42445</v>
      </c>
      <c r="J64" s="6" t="n">
        <v>387500</v>
      </c>
      <c r="K64" s="3" t="s">
        <v>550</v>
      </c>
      <c r="L64" s="7" t="n">
        <v>5882</v>
      </c>
      <c r="M64" s="94" t="n">
        <f aca="false">J64/L64</f>
        <v>65.8789527371642</v>
      </c>
      <c r="N64" s="9" t="n">
        <v>9632</v>
      </c>
      <c r="O64" s="95" t="n">
        <f aca="false">J64/N64</f>
        <v>40.2304817275748</v>
      </c>
      <c r="R64" s="9" t="n">
        <v>21600</v>
      </c>
      <c r="S64" s="4" t="s">
        <v>115</v>
      </c>
      <c r="T64" s="11" t="n">
        <v>920</v>
      </c>
      <c r="U64" s="11" t="s">
        <v>91</v>
      </c>
      <c r="V64" s="11" t="s">
        <v>551</v>
      </c>
      <c r="W64" s="11"/>
      <c r="X64" s="13" t="s">
        <v>467</v>
      </c>
      <c r="Y64" s="68" t="s">
        <v>446</v>
      </c>
      <c r="Z64" s="2" t="n">
        <v>1</v>
      </c>
      <c r="AA64" s="14"/>
      <c r="AB64" s="14" t="s">
        <v>552</v>
      </c>
      <c r="AC64" s="14"/>
      <c r="AD64" s="14"/>
      <c r="AE64" s="14"/>
    </row>
    <row r="65" customFormat="false" ht="12.75" hidden="false" customHeight="false" outlineLevel="0" collapsed="false">
      <c r="A65" s="64" t="s">
        <v>553</v>
      </c>
      <c r="B65" s="2" t="n">
        <v>9922</v>
      </c>
      <c r="C65" s="3" t="s">
        <v>554</v>
      </c>
      <c r="D65" s="3" t="s">
        <v>555</v>
      </c>
      <c r="E65" s="3" t="s">
        <v>556</v>
      </c>
      <c r="F65" s="3" t="s">
        <v>557</v>
      </c>
      <c r="G65" s="2" t="n">
        <v>5282797</v>
      </c>
      <c r="H65" s="4" t="s">
        <v>87</v>
      </c>
      <c r="I65" s="5" t="n">
        <v>42678</v>
      </c>
      <c r="J65" s="6" t="n">
        <v>775000</v>
      </c>
      <c r="K65" s="3" t="s">
        <v>88</v>
      </c>
      <c r="L65" s="7" t="n">
        <v>18327</v>
      </c>
      <c r="M65" s="8" t="n">
        <f aca="false">J65/L65</f>
        <v>42.2873356250341</v>
      </c>
      <c r="N65" s="9" t="n">
        <v>18327</v>
      </c>
      <c r="O65" s="10" t="n">
        <f aca="false">J65/N65</f>
        <v>42.2873356250341</v>
      </c>
      <c r="R65" s="9" t="n">
        <v>36216</v>
      </c>
      <c r="S65" s="4" t="s">
        <v>197</v>
      </c>
      <c r="T65" s="4" t="s">
        <v>90</v>
      </c>
      <c r="U65" s="4" t="s">
        <v>91</v>
      </c>
      <c r="V65" s="4" t="s">
        <v>558</v>
      </c>
      <c r="W65" s="4" t="s">
        <v>299</v>
      </c>
      <c r="X65" s="13" t="s">
        <v>119</v>
      </c>
      <c r="Y65" s="13" t="s">
        <v>446</v>
      </c>
      <c r="Z65" s="2" t="n">
        <v>2</v>
      </c>
      <c r="AB65" s="3" t="s">
        <v>559</v>
      </c>
    </row>
    <row r="66" customFormat="false" ht="12.75" hidden="false" customHeight="false" outlineLevel="0" collapsed="false">
      <c r="A66" s="64" t="s">
        <v>560</v>
      </c>
      <c r="B66" s="2" t="n">
        <v>9922</v>
      </c>
      <c r="C66" s="3" t="s">
        <v>561</v>
      </c>
      <c r="D66" s="3" t="s">
        <v>562</v>
      </c>
      <c r="E66" s="3" t="s">
        <v>563</v>
      </c>
      <c r="F66" s="3" t="s">
        <v>564</v>
      </c>
      <c r="G66" s="2" t="n">
        <v>5228620</v>
      </c>
      <c r="H66" s="4" t="s">
        <v>87</v>
      </c>
      <c r="I66" s="5" t="n">
        <v>42481</v>
      </c>
      <c r="J66" s="6" t="n">
        <v>13300000</v>
      </c>
      <c r="K66" s="3" t="s">
        <v>565</v>
      </c>
      <c r="L66" s="7" t="n">
        <v>147320</v>
      </c>
      <c r="M66" s="8" t="n">
        <f aca="false">J66/L66</f>
        <v>90.2796633179473</v>
      </c>
      <c r="N66" s="9" t="n">
        <v>147320</v>
      </c>
      <c r="O66" s="10" t="n">
        <f aca="false">J66/N66</f>
        <v>90.2796633179473</v>
      </c>
      <c r="R66" s="9" t="n">
        <v>493516</v>
      </c>
      <c r="S66" s="4" t="s">
        <v>197</v>
      </c>
      <c r="T66" s="4" t="s">
        <v>566</v>
      </c>
      <c r="U66" s="4" t="s">
        <v>91</v>
      </c>
      <c r="V66" s="4" t="s">
        <v>567</v>
      </c>
      <c r="W66" s="4" t="s">
        <v>299</v>
      </c>
      <c r="X66" s="13" t="s">
        <v>136</v>
      </c>
      <c r="Y66" s="13" t="s">
        <v>136</v>
      </c>
      <c r="Z66" s="2" t="n">
        <v>1</v>
      </c>
      <c r="AB66" s="3" t="s">
        <v>568</v>
      </c>
      <c r="AC66" s="3" t="s">
        <v>569</v>
      </c>
    </row>
    <row r="67" customFormat="false" ht="12.75" hidden="false" customHeight="false" outlineLevel="0" collapsed="false">
      <c r="A67" s="64" t="s">
        <v>570</v>
      </c>
      <c r="B67" s="2" t="n">
        <v>9922</v>
      </c>
      <c r="C67" s="3" t="s">
        <v>571</v>
      </c>
      <c r="D67" s="3" t="s">
        <v>572</v>
      </c>
      <c r="E67" s="3" t="s">
        <v>573</v>
      </c>
      <c r="F67" s="3" t="s">
        <v>574</v>
      </c>
      <c r="G67" s="2" t="n">
        <v>5225101</v>
      </c>
      <c r="H67" s="4" t="s">
        <v>87</v>
      </c>
      <c r="I67" s="5" t="n">
        <v>42464</v>
      </c>
      <c r="J67" s="6" t="n">
        <v>1618800</v>
      </c>
      <c r="K67" s="3" t="s">
        <v>575</v>
      </c>
      <c r="L67" s="7" t="n">
        <v>25754</v>
      </c>
      <c r="M67" s="8" t="n">
        <f aca="false">J67/L67</f>
        <v>62.8562553389765</v>
      </c>
      <c r="N67" s="9" t="n">
        <v>25754</v>
      </c>
      <c r="O67" s="10" t="n">
        <f aca="false">J67/N67</f>
        <v>62.8562553389765</v>
      </c>
      <c r="R67" s="9" t="s">
        <v>353</v>
      </c>
      <c r="S67" s="4" t="s">
        <v>243</v>
      </c>
      <c r="T67" s="4" t="s">
        <v>576</v>
      </c>
      <c r="U67" s="4" t="s">
        <v>91</v>
      </c>
      <c r="V67" s="4" t="s">
        <v>577</v>
      </c>
      <c r="X67" s="13" t="s">
        <v>406</v>
      </c>
      <c r="Y67" s="13" t="s">
        <v>446</v>
      </c>
      <c r="Z67" s="2" t="n">
        <v>1</v>
      </c>
      <c r="AB67" s="3" t="s">
        <v>578</v>
      </c>
    </row>
    <row r="68" customFormat="false" ht="12.75" hidden="false" customHeight="false" outlineLevel="0" collapsed="false">
      <c r="A68" s="64" t="s">
        <v>579</v>
      </c>
      <c r="B68" s="2" t="n">
        <v>9922</v>
      </c>
      <c r="C68" s="3" t="s">
        <v>580</v>
      </c>
      <c r="D68" s="3" t="s">
        <v>581</v>
      </c>
      <c r="E68" s="3" t="s">
        <v>582</v>
      </c>
      <c r="F68" s="3" t="s">
        <v>583</v>
      </c>
      <c r="G68" s="2" t="n">
        <v>5225100</v>
      </c>
      <c r="H68" s="4" t="s">
        <v>87</v>
      </c>
      <c r="I68" s="5" t="n">
        <v>42466</v>
      </c>
      <c r="J68" s="6" t="n">
        <v>12581200</v>
      </c>
      <c r="K68" s="3" t="s">
        <v>584</v>
      </c>
      <c r="L68" s="7" t="n">
        <v>206970</v>
      </c>
      <c r="M68" s="8" t="n">
        <f aca="false">J68/L68</f>
        <v>60.7875537517515</v>
      </c>
      <c r="N68" s="9" t="n">
        <v>217037</v>
      </c>
      <c r="O68" s="10" t="n">
        <f aca="false">J68/N68</f>
        <v>57.9679962402724</v>
      </c>
      <c r="R68" s="9" t="n">
        <v>627061</v>
      </c>
      <c r="S68" s="4" t="s">
        <v>585</v>
      </c>
      <c r="T68" s="4" t="s">
        <v>586</v>
      </c>
      <c r="U68" s="4" t="s">
        <v>91</v>
      </c>
      <c r="V68" s="4" t="s">
        <v>587</v>
      </c>
      <c r="X68" s="13" t="s">
        <v>406</v>
      </c>
      <c r="Y68" s="13" t="s">
        <v>588</v>
      </c>
      <c r="Z68" s="97" t="s">
        <v>589</v>
      </c>
      <c r="AB68" s="3" t="s">
        <v>590</v>
      </c>
    </row>
    <row r="69" customFormat="false" ht="12.75" hidden="false" customHeight="false" outlineLevel="0" collapsed="false">
      <c r="A69" s="64" t="s">
        <v>591</v>
      </c>
      <c r="B69" s="2" t="n">
        <v>9934</v>
      </c>
      <c r="C69" s="3" t="s">
        <v>592</v>
      </c>
      <c r="D69" s="3" t="s">
        <v>593</v>
      </c>
      <c r="E69" s="3" t="s">
        <v>594</v>
      </c>
      <c r="F69" s="3" t="s">
        <v>595</v>
      </c>
      <c r="G69" s="2" t="n">
        <v>5276736</v>
      </c>
      <c r="H69" s="4" t="s">
        <v>87</v>
      </c>
      <c r="I69" s="5" t="n">
        <v>42657</v>
      </c>
      <c r="J69" s="6" t="n">
        <v>196500</v>
      </c>
      <c r="K69" s="3" t="s">
        <v>596</v>
      </c>
      <c r="L69" s="7" t="n">
        <v>1104</v>
      </c>
      <c r="M69" s="8" t="n">
        <f aca="false">J69/L69</f>
        <v>177.989130434783</v>
      </c>
      <c r="N69" s="9" t="n">
        <v>1104</v>
      </c>
      <c r="O69" s="10" t="n">
        <f aca="false">J69/N69</f>
        <v>177.989130434783</v>
      </c>
      <c r="Q69" s="12" t="e">
        <f aca="false">J69/P69</f>
        <v>#DIV/0!</v>
      </c>
      <c r="R69" s="9" t="s">
        <v>353</v>
      </c>
      <c r="S69" s="4" t="s">
        <v>243</v>
      </c>
      <c r="T69" s="4" t="s">
        <v>529</v>
      </c>
      <c r="U69" s="4" t="s">
        <v>91</v>
      </c>
      <c r="V69" s="4" t="s">
        <v>178</v>
      </c>
      <c r="X69" s="13" t="s">
        <v>597</v>
      </c>
      <c r="Y69" s="13" t="s">
        <v>446</v>
      </c>
      <c r="Z69" s="2" t="n">
        <v>1</v>
      </c>
      <c r="AB69" s="3" t="s">
        <v>598</v>
      </c>
    </row>
    <row r="70" customFormat="false" ht="12.75" hidden="false" customHeight="false" outlineLevel="0" collapsed="false">
      <c r="A70" s="64" t="s">
        <v>599</v>
      </c>
      <c r="B70" s="2" t="n">
        <v>9938</v>
      </c>
      <c r="C70" s="3" t="s">
        <v>600</v>
      </c>
      <c r="D70" s="3" t="s">
        <v>601</v>
      </c>
      <c r="E70" s="3" t="s">
        <v>602</v>
      </c>
      <c r="F70" s="3" t="s">
        <v>603</v>
      </c>
      <c r="G70" s="2" t="n">
        <v>5273565</v>
      </c>
      <c r="H70" s="4" t="s">
        <v>440</v>
      </c>
      <c r="I70" s="5" t="n">
        <v>42646</v>
      </c>
      <c r="J70" s="6" t="n">
        <v>248000</v>
      </c>
      <c r="K70" s="3" t="s">
        <v>604</v>
      </c>
      <c r="L70" s="7" t="n">
        <v>7042</v>
      </c>
      <c r="M70" s="8" t="n">
        <f aca="false">J70/L70</f>
        <v>35.2172678216416</v>
      </c>
      <c r="N70" s="9" t="n">
        <v>7042</v>
      </c>
      <c r="O70" s="10" t="n">
        <f aca="false">J70/N70</f>
        <v>35.2172678216416</v>
      </c>
      <c r="Q70" s="12" t="e">
        <f aca="false">J70/P70</f>
        <v>#DIV/0!</v>
      </c>
      <c r="R70" s="9" t="n">
        <v>37500</v>
      </c>
      <c r="S70" s="4" t="s">
        <v>103</v>
      </c>
      <c r="T70" s="4" t="s">
        <v>605</v>
      </c>
      <c r="U70" s="4" t="s">
        <v>91</v>
      </c>
      <c r="V70" s="4" t="s">
        <v>606</v>
      </c>
      <c r="X70" s="13" t="s">
        <v>136</v>
      </c>
      <c r="Y70" s="13" t="s">
        <v>107</v>
      </c>
      <c r="Z70" s="2" t="n">
        <v>1</v>
      </c>
      <c r="AB70" s="3" t="s">
        <v>607</v>
      </c>
    </row>
    <row r="71" customFormat="false" ht="12.75" hidden="false" customHeight="false" outlineLevel="0" collapsed="false">
      <c r="A71" s="64" t="s">
        <v>608</v>
      </c>
      <c r="B71" s="2" t="n">
        <v>9938</v>
      </c>
      <c r="C71" s="3" t="s">
        <v>609</v>
      </c>
      <c r="D71" s="3" t="s">
        <v>610</v>
      </c>
      <c r="E71" s="3" t="s">
        <v>611</v>
      </c>
      <c r="F71" s="3" t="s">
        <v>603</v>
      </c>
      <c r="G71" s="2" t="n">
        <v>5273562</v>
      </c>
      <c r="H71" s="4" t="s">
        <v>87</v>
      </c>
      <c r="I71" s="5" t="n">
        <v>42646</v>
      </c>
      <c r="J71" s="6" t="n">
        <v>340000</v>
      </c>
      <c r="K71" s="3" t="s">
        <v>454</v>
      </c>
      <c r="L71" s="7" t="n">
        <v>8320</v>
      </c>
      <c r="M71" s="8" t="n">
        <f aca="false">J71/L71</f>
        <v>40.8653846153846</v>
      </c>
      <c r="N71" s="9" t="n">
        <v>8320</v>
      </c>
      <c r="O71" s="10" t="n">
        <f aca="false">J71/N71</f>
        <v>40.8653846153846</v>
      </c>
      <c r="Q71" s="12" t="e">
        <f aca="false">J71/P71</f>
        <v>#DIV/0!</v>
      </c>
      <c r="R71" s="9" t="n">
        <v>37500</v>
      </c>
      <c r="S71" s="4" t="s">
        <v>103</v>
      </c>
      <c r="T71" s="4" t="s">
        <v>605</v>
      </c>
      <c r="U71" s="4" t="s">
        <v>91</v>
      </c>
      <c r="V71" s="4" t="s">
        <v>612</v>
      </c>
      <c r="X71" s="13" t="s">
        <v>107</v>
      </c>
      <c r="Y71" s="13" t="s">
        <v>136</v>
      </c>
      <c r="Z71" s="2" t="n">
        <v>1</v>
      </c>
      <c r="AB71" s="3" t="s">
        <v>607</v>
      </c>
    </row>
    <row r="72" customFormat="false" ht="12.75" hidden="false" customHeight="false" outlineLevel="0" collapsed="false">
      <c r="A72" s="64" t="s">
        <v>613</v>
      </c>
      <c r="B72" s="2" t="n">
        <v>9939</v>
      </c>
      <c r="C72" s="3" t="s">
        <v>614</v>
      </c>
      <c r="D72" s="3" t="s">
        <v>615</v>
      </c>
      <c r="E72" s="3" t="s">
        <v>616</v>
      </c>
      <c r="F72" s="3" t="s">
        <v>617</v>
      </c>
      <c r="G72" s="2" t="n">
        <v>5280823</v>
      </c>
      <c r="H72" s="4" t="s">
        <v>87</v>
      </c>
      <c r="I72" s="5" t="n">
        <v>42674</v>
      </c>
      <c r="J72" s="6" t="n">
        <v>3850000</v>
      </c>
      <c r="K72" s="3" t="s">
        <v>187</v>
      </c>
      <c r="L72" s="7" t="n">
        <v>43515</v>
      </c>
      <c r="M72" s="8" t="n">
        <f aca="false">J72/L72</f>
        <v>88.4752384235321</v>
      </c>
      <c r="N72" s="9" t="n">
        <v>72273</v>
      </c>
      <c r="O72" s="10" t="n">
        <f aca="false">J72/N72</f>
        <v>53.2702392318016</v>
      </c>
      <c r="P72" s="11" t="n">
        <v>30</v>
      </c>
      <c r="Q72" s="12" t="n">
        <f aca="false">J72/P72</f>
        <v>128333.333333333</v>
      </c>
      <c r="R72" s="9" t="n">
        <v>116403</v>
      </c>
      <c r="S72" s="4" t="s">
        <v>272</v>
      </c>
      <c r="T72" s="4" t="s">
        <v>214</v>
      </c>
      <c r="U72" s="4" t="s">
        <v>91</v>
      </c>
      <c r="V72" s="4" t="s">
        <v>321</v>
      </c>
      <c r="X72" s="13" t="s">
        <v>618</v>
      </c>
      <c r="Y72" s="13" t="s">
        <v>119</v>
      </c>
      <c r="Z72" s="2" t="n">
        <v>2</v>
      </c>
      <c r="AB72" s="3" t="s">
        <v>619</v>
      </c>
    </row>
    <row r="73" customFormat="false" ht="12.75" hidden="false" customHeight="false" outlineLevel="0" collapsed="false">
      <c r="A73" s="64" t="s">
        <v>620</v>
      </c>
      <c r="B73" s="2" t="n">
        <v>9937</v>
      </c>
      <c r="C73" s="3" t="s">
        <v>621</v>
      </c>
      <c r="D73" s="3" t="s">
        <v>622</v>
      </c>
      <c r="E73" s="3" t="s">
        <v>623</v>
      </c>
      <c r="F73" s="3" t="s">
        <v>624</v>
      </c>
      <c r="G73" s="2" t="n">
        <v>5274924</v>
      </c>
      <c r="H73" s="4" t="s">
        <v>427</v>
      </c>
      <c r="I73" s="5" t="n">
        <v>42643</v>
      </c>
      <c r="J73" s="6" t="n">
        <v>150000</v>
      </c>
      <c r="K73" s="3" t="s">
        <v>625</v>
      </c>
      <c r="L73" s="7" t="n">
        <v>980</v>
      </c>
      <c r="M73" s="8" t="n">
        <f aca="false">J73/L73</f>
        <v>153.061224489796</v>
      </c>
      <c r="N73" s="9" t="n">
        <v>980</v>
      </c>
      <c r="O73" s="10" t="n">
        <f aca="false">J73/N73</f>
        <v>153.061224489796</v>
      </c>
      <c r="Q73" s="12" t="e">
        <f aca="false">J73/P73</f>
        <v>#DIV/0!</v>
      </c>
      <c r="R73" s="9" t="s">
        <v>353</v>
      </c>
      <c r="S73" s="4" t="s">
        <v>626</v>
      </c>
      <c r="T73" s="4" t="s">
        <v>529</v>
      </c>
      <c r="U73" s="4" t="s">
        <v>91</v>
      </c>
      <c r="V73" s="4" t="s">
        <v>627</v>
      </c>
      <c r="W73" s="4" t="s">
        <v>628</v>
      </c>
      <c r="X73" s="13" t="s">
        <v>629</v>
      </c>
      <c r="Y73" s="13" t="s">
        <v>119</v>
      </c>
      <c r="Z73" s="2" t="n">
        <v>1</v>
      </c>
      <c r="AB73" s="3" t="s">
        <v>630</v>
      </c>
    </row>
    <row r="74" customFormat="false" ht="12.75" hidden="false" customHeight="false" outlineLevel="0" collapsed="false">
      <c r="A74" s="64" t="s">
        <v>631</v>
      </c>
      <c r="B74" s="2" t="n">
        <v>9931</v>
      </c>
      <c r="C74" s="3" t="s">
        <v>632</v>
      </c>
      <c r="D74" s="3" t="s">
        <v>633</v>
      </c>
      <c r="E74" s="3" t="s">
        <v>634</v>
      </c>
      <c r="F74" s="3" t="s">
        <v>635</v>
      </c>
      <c r="G74" s="2" t="n">
        <v>5279351</v>
      </c>
      <c r="H74" s="4" t="s">
        <v>87</v>
      </c>
      <c r="I74" s="5" t="n">
        <v>42669</v>
      </c>
      <c r="J74" s="6" t="n">
        <v>1825000</v>
      </c>
      <c r="K74" s="3" t="s">
        <v>636</v>
      </c>
      <c r="L74" s="7" t="n">
        <v>7537</v>
      </c>
      <c r="M74" s="8" t="n">
        <f aca="false">J74/L74</f>
        <v>242.138782008757</v>
      </c>
      <c r="N74" s="9" t="n">
        <v>11784</v>
      </c>
      <c r="O74" s="10" t="n">
        <f aca="false">J74/N74</f>
        <v>154.871011541073</v>
      </c>
      <c r="Q74" s="12" t="e">
        <f aca="false">J74/P74</f>
        <v>#DIV/0!</v>
      </c>
      <c r="R74" s="9" t="n">
        <v>4898</v>
      </c>
      <c r="S74" s="4" t="s">
        <v>637</v>
      </c>
      <c r="T74" s="4" t="s">
        <v>638</v>
      </c>
      <c r="U74" s="4" t="s">
        <v>91</v>
      </c>
      <c r="V74" s="4" t="s">
        <v>639</v>
      </c>
      <c r="X74" s="13" t="s">
        <v>640</v>
      </c>
      <c r="Y74" s="13" t="s">
        <v>119</v>
      </c>
      <c r="Z74" s="2" t="n">
        <v>2</v>
      </c>
      <c r="AB74" s="3" t="s">
        <v>641</v>
      </c>
      <c r="AC74" s="3" t="s">
        <v>642</v>
      </c>
    </row>
    <row r="75" customFormat="false" ht="12.75" hidden="false" customHeight="false" outlineLevel="0" collapsed="false">
      <c r="A75" s="64" t="s">
        <v>643</v>
      </c>
      <c r="B75" s="2" t="n">
        <v>9911</v>
      </c>
      <c r="C75" s="3" t="s">
        <v>644</v>
      </c>
      <c r="D75" s="3" t="s">
        <v>645</v>
      </c>
      <c r="E75" s="3" t="s">
        <v>646</v>
      </c>
      <c r="F75" s="3" t="s">
        <v>647</v>
      </c>
      <c r="G75" s="2" t="n">
        <v>5211489</v>
      </c>
      <c r="H75" s="4" t="s">
        <v>87</v>
      </c>
      <c r="I75" s="5" t="n">
        <v>42391</v>
      </c>
      <c r="J75" s="6" t="n">
        <v>393000</v>
      </c>
      <c r="K75" s="3" t="s">
        <v>648</v>
      </c>
      <c r="L75" s="7" t="n">
        <v>3634</v>
      </c>
      <c r="M75" s="8" t="n">
        <f aca="false">J75/L75</f>
        <v>108.145294441387</v>
      </c>
      <c r="N75" s="9" t="n">
        <v>4834</v>
      </c>
      <c r="O75" s="10" t="n">
        <f aca="false">J75/N75</f>
        <v>81.2991311543236</v>
      </c>
      <c r="Q75" s="12" t="s">
        <v>415</v>
      </c>
      <c r="R75" s="9" t="n">
        <v>11616</v>
      </c>
      <c r="S75" s="4" t="s">
        <v>464</v>
      </c>
      <c r="T75" s="4" t="s">
        <v>649</v>
      </c>
      <c r="U75" s="4" t="s">
        <v>91</v>
      </c>
      <c r="V75" s="4" t="s">
        <v>650</v>
      </c>
      <c r="W75" s="4" t="s">
        <v>651</v>
      </c>
      <c r="X75" s="13" t="s">
        <v>346</v>
      </c>
      <c r="Y75" s="13" t="s">
        <v>119</v>
      </c>
      <c r="Z75" s="2" t="n">
        <v>1</v>
      </c>
    </row>
    <row r="76" customFormat="false" ht="12.75" hidden="false" customHeight="false" outlineLevel="0" collapsed="false">
      <c r="A76" s="64" t="s">
        <v>652</v>
      </c>
      <c r="B76" s="2" t="n">
        <v>9912</v>
      </c>
      <c r="C76" s="3" t="s">
        <v>653</v>
      </c>
      <c r="D76" s="3" t="s">
        <v>654</v>
      </c>
      <c r="E76" s="3" t="s">
        <v>655</v>
      </c>
      <c r="F76" s="3" t="s">
        <v>656</v>
      </c>
      <c r="G76" s="2" t="n">
        <v>5222258</v>
      </c>
      <c r="H76" s="4" t="s">
        <v>440</v>
      </c>
      <c r="I76" s="5" t="n">
        <v>42452</v>
      </c>
      <c r="J76" s="6" t="n">
        <v>507500</v>
      </c>
      <c r="K76" s="3" t="s">
        <v>187</v>
      </c>
      <c r="L76" s="7" t="n">
        <v>8512</v>
      </c>
      <c r="M76" s="8" t="n">
        <f aca="false">J76/L76</f>
        <v>59.6217105263158</v>
      </c>
      <c r="N76" s="9" t="n">
        <v>12768</v>
      </c>
      <c r="O76" s="10" t="n">
        <f aca="false">J76/N76</f>
        <v>39.7478070175439</v>
      </c>
      <c r="P76" s="11" t="n">
        <v>8</v>
      </c>
      <c r="Q76" s="12" t="n">
        <f aca="false">J76/P76</f>
        <v>63437.5</v>
      </c>
      <c r="R76" s="9" t="n">
        <v>12056</v>
      </c>
      <c r="S76" s="4" t="s">
        <v>188</v>
      </c>
      <c r="T76" s="4" t="s">
        <v>214</v>
      </c>
      <c r="U76" s="4" t="s">
        <v>91</v>
      </c>
      <c r="V76" s="4" t="s">
        <v>657</v>
      </c>
      <c r="X76" s="13" t="s">
        <v>506</v>
      </c>
      <c r="Y76" s="13" t="s">
        <v>119</v>
      </c>
      <c r="Z76" s="2" t="n">
        <v>2</v>
      </c>
    </row>
    <row r="77" customFormat="false" ht="12.75" hidden="false" customHeight="false" outlineLevel="0" collapsed="false">
      <c r="A77" s="64" t="s">
        <v>658</v>
      </c>
      <c r="B77" s="2" t="n">
        <v>9912</v>
      </c>
      <c r="C77" s="3" t="s">
        <v>659</v>
      </c>
      <c r="D77" s="3" t="s">
        <v>660</v>
      </c>
      <c r="E77" s="3" t="s">
        <v>661</v>
      </c>
      <c r="F77" s="3" t="s">
        <v>662</v>
      </c>
      <c r="G77" s="2" t="n">
        <v>5264751</v>
      </c>
      <c r="H77" s="4" t="s">
        <v>87</v>
      </c>
      <c r="I77" s="5" t="n">
        <v>42614</v>
      </c>
      <c r="J77" s="6" t="n">
        <v>200000</v>
      </c>
      <c r="K77" s="3" t="s">
        <v>88</v>
      </c>
      <c r="L77" s="7" t="n">
        <v>3071</v>
      </c>
      <c r="M77" s="8" t="n">
        <f aca="false">J77/L77</f>
        <v>65.1253663301856</v>
      </c>
      <c r="N77" s="9" t="n">
        <v>3071</v>
      </c>
      <c r="O77" s="10" t="n">
        <f aca="false">J77/N77</f>
        <v>65.1253663301856</v>
      </c>
      <c r="Q77" s="12" t="s">
        <v>415</v>
      </c>
      <c r="R77" s="9" t="n">
        <v>9648</v>
      </c>
      <c r="S77" s="4" t="s">
        <v>663</v>
      </c>
      <c r="T77" s="4" t="s">
        <v>90</v>
      </c>
      <c r="U77" s="4" t="s">
        <v>91</v>
      </c>
      <c r="V77" s="4" t="s">
        <v>443</v>
      </c>
      <c r="W77" s="4" t="s">
        <v>245</v>
      </c>
      <c r="X77" s="13" t="s">
        <v>119</v>
      </c>
      <c r="Y77" s="13" t="s">
        <v>180</v>
      </c>
      <c r="Z77" s="2" t="n">
        <v>1</v>
      </c>
    </row>
    <row r="78" customFormat="false" ht="12.75" hidden="false" customHeight="false" outlineLevel="0" collapsed="false">
      <c r="A78" s="64" t="s">
        <v>664</v>
      </c>
      <c r="B78" s="2" t="n">
        <v>9912</v>
      </c>
      <c r="C78" s="3" t="s">
        <v>665</v>
      </c>
      <c r="D78" s="3" t="s">
        <v>666</v>
      </c>
      <c r="E78" s="3" t="s">
        <v>667</v>
      </c>
      <c r="F78" s="3" t="s">
        <v>668</v>
      </c>
      <c r="G78" s="2" t="n">
        <v>5276450</v>
      </c>
      <c r="H78" s="4" t="s">
        <v>87</v>
      </c>
      <c r="I78" s="4" t="s">
        <v>669</v>
      </c>
      <c r="J78" s="6" t="n">
        <v>150000</v>
      </c>
      <c r="K78" s="3" t="s">
        <v>670</v>
      </c>
      <c r="L78" s="7" t="n">
        <v>1387</v>
      </c>
      <c r="M78" s="8" t="n">
        <f aca="false">J78/L78</f>
        <v>108.147080028839</v>
      </c>
      <c r="N78" s="9" t="n">
        <v>1387</v>
      </c>
      <c r="O78" s="10" t="n">
        <f aca="false">J78/N78</f>
        <v>108.147080028839</v>
      </c>
      <c r="Q78" s="12" t="s">
        <v>415</v>
      </c>
      <c r="R78" s="9" t="n">
        <v>12060</v>
      </c>
      <c r="S78" s="4" t="s">
        <v>663</v>
      </c>
      <c r="T78" s="4" t="s">
        <v>671</v>
      </c>
      <c r="U78" s="4" t="s">
        <v>91</v>
      </c>
      <c r="V78" s="4" t="s">
        <v>672</v>
      </c>
      <c r="X78" s="13" t="s">
        <v>673</v>
      </c>
      <c r="Y78" s="13" t="s">
        <v>180</v>
      </c>
      <c r="Z78" s="2" t="n">
        <v>1</v>
      </c>
    </row>
    <row r="79" s="104" customFormat="true" ht="13.5" hidden="false" customHeight="true" outlineLevel="0" collapsed="false">
      <c r="A79" s="99" t="s">
        <v>674</v>
      </c>
      <c r="B79" s="76" t="n">
        <v>9912</v>
      </c>
      <c r="C79" s="77" t="s">
        <v>675</v>
      </c>
      <c r="D79" s="77" t="s">
        <v>676</v>
      </c>
      <c r="E79" s="77" t="s">
        <v>677</v>
      </c>
      <c r="F79" s="77" t="s">
        <v>678</v>
      </c>
      <c r="G79" s="100" t="s">
        <v>679</v>
      </c>
      <c r="H79" s="78" t="s">
        <v>680</v>
      </c>
      <c r="I79" s="79" t="n">
        <v>42516</v>
      </c>
      <c r="J79" s="80" t="n">
        <v>225000</v>
      </c>
      <c r="K79" s="77" t="s">
        <v>670</v>
      </c>
      <c r="L79" s="81" t="n">
        <v>1653</v>
      </c>
      <c r="M79" s="82" t="n">
        <f aca="false">J79/L79</f>
        <v>136.116152450091</v>
      </c>
      <c r="N79" s="101" t="n">
        <v>1653</v>
      </c>
      <c r="O79" s="102" t="n">
        <f aca="false">J79/N79</f>
        <v>136.116152450091</v>
      </c>
      <c r="P79" s="85"/>
      <c r="Q79" s="103" t="s">
        <v>415</v>
      </c>
      <c r="R79" s="101" t="n">
        <v>41462</v>
      </c>
      <c r="S79" s="78" t="s">
        <v>115</v>
      </c>
      <c r="T79" s="78" t="s">
        <v>671</v>
      </c>
      <c r="U79" s="78" t="s">
        <v>91</v>
      </c>
      <c r="V79" s="78" t="s">
        <v>681</v>
      </c>
      <c r="W79" s="78" t="s">
        <v>682</v>
      </c>
      <c r="X79" s="77" t="s">
        <v>445</v>
      </c>
      <c r="Y79" s="77" t="s">
        <v>119</v>
      </c>
      <c r="Z79" s="76" t="n">
        <v>1</v>
      </c>
      <c r="AA79" s="77"/>
      <c r="AB79" s="77" t="s">
        <v>683</v>
      </c>
      <c r="AC79" s="77"/>
      <c r="AD79" s="77"/>
      <c r="AE79" s="77"/>
    </row>
    <row r="80" customFormat="false" ht="12.75" hidden="false" customHeight="false" outlineLevel="0" collapsed="false">
      <c r="A80" s="64" t="s">
        <v>684</v>
      </c>
      <c r="B80" s="2" t="n">
        <v>9912</v>
      </c>
      <c r="C80" s="3" t="s">
        <v>685</v>
      </c>
      <c r="D80" s="3" t="s">
        <v>686</v>
      </c>
      <c r="E80" s="3" t="s">
        <v>687</v>
      </c>
      <c r="F80" s="3" t="s">
        <v>688</v>
      </c>
      <c r="G80" s="2" t="n">
        <v>5264264</v>
      </c>
      <c r="H80" s="4" t="s">
        <v>87</v>
      </c>
      <c r="I80" s="5" t="n">
        <v>42613</v>
      </c>
      <c r="J80" s="6" t="n">
        <v>1700000</v>
      </c>
      <c r="K80" s="3" t="s">
        <v>159</v>
      </c>
      <c r="L80" s="7" t="n">
        <v>119912</v>
      </c>
      <c r="M80" s="8" t="n">
        <f aca="false">J80/L80</f>
        <v>14.1770631796651</v>
      </c>
      <c r="N80" s="9" t="n">
        <v>119912</v>
      </c>
      <c r="O80" s="10" t="n">
        <f aca="false">J80/N80</f>
        <v>14.1770631796651</v>
      </c>
      <c r="Q80" s="12" t="s">
        <v>415</v>
      </c>
      <c r="R80" s="9" t="n">
        <v>323354</v>
      </c>
      <c r="S80" s="4" t="s">
        <v>103</v>
      </c>
      <c r="T80" s="4" t="s">
        <v>104</v>
      </c>
      <c r="U80" s="4" t="s">
        <v>91</v>
      </c>
      <c r="V80" s="4" t="s">
        <v>689</v>
      </c>
      <c r="W80" s="4" t="s">
        <v>93</v>
      </c>
      <c r="X80" s="13" t="s">
        <v>690</v>
      </c>
      <c r="Y80" s="13" t="s">
        <v>180</v>
      </c>
      <c r="Z80" s="2" t="n">
        <v>1</v>
      </c>
    </row>
    <row r="81" customFormat="false" ht="12.75" hidden="false" customHeight="false" outlineLevel="0" collapsed="false">
      <c r="A81" s="64" t="s">
        <v>691</v>
      </c>
      <c r="B81" s="2" t="n">
        <v>9912</v>
      </c>
      <c r="C81" s="3" t="s">
        <v>692</v>
      </c>
      <c r="D81" s="3" t="s">
        <v>693</v>
      </c>
      <c r="E81" s="3" t="s">
        <v>694</v>
      </c>
      <c r="F81" s="3" t="s">
        <v>695</v>
      </c>
      <c r="G81" s="2" t="n">
        <v>5275878</v>
      </c>
      <c r="H81" s="4" t="s">
        <v>87</v>
      </c>
      <c r="I81" s="5" t="n">
        <v>42650</v>
      </c>
      <c r="J81" s="6" t="n">
        <v>175000</v>
      </c>
      <c r="K81" s="3" t="s">
        <v>114</v>
      </c>
      <c r="L81" s="7" t="n">
        <v>2564</v>
      </c>
      <c r="M81" s="8" t="n">
        <f aca="false">J81/L81</f>
        <v>68.2527301092044</v>
      </c>
      <c r="N81" s="9" t="n">
        <v>3305</v>
      </c>
      <c r="O81" s="10" t="n">
        <f aca="false">J81/N81</f>
        <v>52.9500756429652</v>
      </c>
      <c r="Q81" s="12" t="s">
        <v>415</v>
      </c>
      <c r="R81" s="9" t="n">
        <v>7242</v>
      </c>
      <c r="S81" s="4" t="s">
        <v>696</v>
      </c>
      <c r="T81" s="4" t="s">
        <v>116</v>
      </c>
      <c r="U81" s="4" t="s">
        <v>91</v>
      </c>
      <c r="V81" s="4" t="s">
        <v>697</v>
      </c>
      <c r="X81" s="13" t="s">
        <v>337</v>
      </c>
      <c r="Y81" s="13" t="s">
        <v>119</v>
      </c>
      <c r="Z81" s="2" t="n">
        <v>2</v>
      </c>
      <c r="AB81" s="3" t="s">
        <v>698</v>
      </c>
      <c r="AC81" s="3" t="s">
        <v>699</v>
      </c>
    </row>
    <row r="82" customFormat="false" ht="12.75" hidden="false" customHeight="false" outlineLevel="0" collapsed="false">
      <c r="A82" s="64" t="s">
        <v>700</v>
      </c>
      <c r="B82" s="2" t="n">
        <v>9913</v>
      </c>
      <c r="C82" s="3" t="s">
        <v>701</v>
      </c>
      <c r="D82" s="3" t="s">
        <v>702</v>
      </c>
      <c r="E82" s="3" t="s">
        <v>703</v>
      </c>
      <c r="F82" s="3" t="s">
        <v>704</v>
      </c>
      <c r="G82" s="2" t="n">
        <v>55210644</v>
      </c>
      <c r="H82" s="4" t="s">
        <v>87</v>
      </c>
      <c r="I82" s="5" t="n">
        <v>42390</v>
      </c>
      <c r="J82" s="6" t="n">
        <v>2510000</v>
      </c>
      <c r="K82" s="3" t="s">
        <v>705</v>
      </c>
      <c r="L82" s="7" t="n">
        <v>44706</v>
      </c>
      <c r="M82" s="8" t="n">
        <f aca="false">J82/L82</f>
        <v>56.1445890931866</v>
      </c>
      <c r="N82" s="9" t="n">
        <v>44706</v>
      </c>
      <c r="O82" s="10" t="n">
        <f aca="false">J82/N82</f>
        <v>56.1445890931866</v>
      </c>
      <c r="P82" s="11" t="n">
        <v>130</v>
      </c>
      <c r="Q82" s="12" t="n">
        <f aca="false">J82/P82</f>
        <v>19307.6923076923</v>
      </c>
      <c r="R82" s="9" t="n">
        <v>117297</v>
      </c>
      <c r="S82" s="4" t="s">
        <v>115</v>
      </c>
      <c r="T82" s="4" t="s">
        <v>706</v>
      </c>
      <c r="U82" s="4" t="s">
        <v>91</v>
      </c>
      <c r="V82" s="4" t="s">
        <v>707</v>
      </c>
      <c r="W82" s="4" t="s">
        <v>708</v>
      </c>
      <c r="X82" s="13" t="s">
        <v>629</v>
      </c>
      <c r="Y82" s="13" t="s">
        <v>119</v>
      </c>
      <c r="Z82" s="2" t="n">
        <v>3</v>
      </c>
      <c r="AA82" s="2"/>
      <c r="AB82" s="3" t="s">
        <v>709</v>
      </c>
      <c r="AF82" s="3"/>
    </row>
    <row r="83" customFormat="false" ht="12.75" hidden="false" customHeight="false" outlineLevel="0" collapsed="false">
      <c r="A83" s="64" t="s">
        <v>710</v>
      </c>
      <c r="B83" s="2" t="n">
        <v>9913</v>
      </c>
      <c r="C83" s="3" t="s">
        <v>711</v>
      </c>
      <c r="D83" s="3" t="s">
        <v>712</v>
      </c>
      <c r="E83" s="3" t="s">
        <v>713</v>
      </c>
      <c r="F83" s="3" t="s">
        <v>714</v>
      </c>
      <c r="G83" s="2" t="n">
        <v>5243337</v>
      </c>
      <c r="H83" s="4" t="s">
        <v>87</v>
      </c>
      <c r="I83" s="4" t="s">
        <v>715</v>
      </c>
      <c r="J83" s="6" t="n">
        <v>2000000</v>
      </c>
      <c r="K83" s="3" t="s">
        <v>307</v>
      </c>
      <c r="L83" s="7" t="n">
        <v>5346</v>
      </c>
      <c r="M83" s="8" t="n">
        <f aca="false">J83/L83</f>
        <v>374.111485222596</v>
      </c>
      <c r="N83" s="105" t="n">
        <v>5346</v>
      </c>
      <c r="O83" s="106" t="n">
        <f aca="false">J83/N83</f>
        <v>374.111485222596</v>
      </c>
      <c r="Q83" s="107" t="s">
        <v>415</v>
      </c>
      <c r="R83" s="105" t="n">
        <v>71874</v>
      </c>
      <c r="S83" s="4" t="s">
        <v>115</v>
      </c>
      <c r="T83" s="4" t="s">
        <v>716</v>
      </c>
      <c r="U83" s="4" t="s">
        <v>717</v>
      </c>
      <c r="V83" s="4" t="s">
        <v>345</v>
      </c>
      <c r="X83" s="13" t="s">
        <v>718</v>
      </c>
      <c r="Y83" s="13" t="s">
        <v>180</v>
      </c>
      <c r="Z83" s="2" t="n">
        <v>1</v>
      </c>
      <c r="AB83" s="3" t="s">
        <v>719</v>
      </c>
    </row>
    <row r="84" customFormat="false" ht="12.75" hidden="false" customHeight="false" outlineLevel="0" collapsed="false">
      <c r="A84" s="64" t="s">
        <v>720</v>
      </c>
      <c r="B84" s="2" t="n">
        <v>9913</v>
      </c>
      <c r="C84" s="3" t="s">
        <v>721</v>
      </c>
      <c r="D84" s="3" t="s">
        <v>722</v>
      </c>
      <c r="E84" s="3" t="s">
        <v>713</v>
      </c>
      <c r="F84" s="3" t="s">
        <v>714</v>
      </c>
      <c r="G84" s="2" t="n">
        <v>5243096</v>
      </c>
      <c r="H84" s="4" t="s">
        <v>87</v>
      </c>
      <c r="I84" s="5" t="n">
        <v>42523</v>
      </c>
      <c r="J84" s="6" t="n">
        <v>2075000</v>
      </c>
      <c r="K84" s="3" t="s">
        <v>307</v>
      </c>
      <c r="L84" s="7" t="n">
        <v>6082</v>
      </c>
      <c r="M84" s="8" t="n">
        <f aca="false">J84/L84</f>
        <v>341.170667543571</v>
      </c>
      <c r="N84" s="105" t="n">
        <v>6082</v>
      </c>
      <c r="O84" s="106" t="n">
        <f aca="false">J84/N84</f>
        <v>341.170667543571</v>
      </c>
      <c r="Q84" s="107" t="s">
        <v>415</v>
      </c>
      <c r="R84" s="105" t="n">
        <v>70387</v>
      </c>
      <c r="S84" s="4" t="s">
        <v>115</v>
      </c>
      <c r="T84" s="4" t="s">
        <v>716</v>
      </c>
      <c r="U84" s="4" t="s">
        <v>717</v>
      </c>
      <c r="V84" s="4" t="s">
        <v>723</v>
      </c>
      <c r="X84" s="13" t="s">
        <v>724</v>
      </c>
      <c r="Y84" s="13" t="s">
        <v>180</v>
      </c>
      <c r="Z84" s="2" t="n">
        <v>1</v>
      </c>
      <c r="AB84" s="3" t="s">
        <v>310</v>
      </c>
    </row>
    <row r="85" customFormat="false" ht="12.75" hidden="false" customHeight="false" outlineLevel="0" collapsed="false">
      <c r="A85" s="64" t="s">
        <v>725</v>
      </c>
      <c r="B85" s="2" t="n">
        <v>9914</v>
      </c>
      <c r="C85" s="3" t="s">
        <v>726</v>
      </c>
      <c r="D85" s="3" t="s">
        <v>727</v>
      </c>
      <c r="E85" s="3" t="s">
        <v>728</v>
      </c>
      <c r="F85" s="3" t="s">
        <v>729</v>
      </c>
      <c r="G85" s="2" t="n">
        <v>5274400</v>
      </c>
      <c r="H85" s="4" t="s">
        <v>87</v>
      </c>
      <c r="I85" s="5" t="n">
        <v>42643</v>
      </c>
      <c r="J85" s="6" t="n">
        <v>3500000</v>
      </c>
      <c r="K85" s="3" t="s">
        <v>233</v>
      </c>
      <c r="L85" s="7" t="n">
        <v>17153</v>
      </c>
      <c r="M85" s="8" t="n">
        <f aca="false">J85/L85</f>
        <v>204.045939485804</v>
      </c>
      <c r="N85" s="9" t="n">
        <v>17153</v>
      </c>
      <c r="O85" s="10" t="n">
        <f aca="false">J85/N85</f>
        <v>204.045939485804</v>
      </c>
      <c r="Q85" s="12" t="s">
        <v>415</v>
      </c>
      <c r="R85" s="9" t="n">
        <v>61791</v>
      </c>
      <c r="S85" s="4" t="s">
        <v>115</v>
      </c>
      <c r="T85" s="4" t="s">
        <v>730</v>
      </c>
      <c r="U85" s="4" t="s">
        <v>717</v>
      </c>
      <c r="V85" s="4" t="s">
        <v>723</v>
      </c>
      <c r="W85" s="4" t="s">
        <v>731</v>
      </c>
      <c r="X85" s="13" t="s">
        <v>732</v>
      </c>
      <c r="Y85" s="13" t="s">
        <v>446</v>
      </c>
      <c r="Z85" s="2" t="n">
        <v>2</v>
      </c>
    </row>
    <row r="86" customFormat="false" ht="12.75" hidden="false" customHeight="false" outlineLevel="0" collapsed="false">
      <c r="A86" s="64" t="s">
        <v>733</v>
      </c>
      <c r="B86" s="2" t="n">
        <v>9914</v>
      </c>
      <c r="C86" s="3" t="s">
        <v>734</v>
      </c>
      <c r="D86" s="3" t="s">
        <v>735</v>
      </c>
      <c r="E86" s="3" t="s">
        <v>736</v>
      </c>
      <c r="F86" s="3" t="s">
        <v>737</v>
      </c>
      <c r="G86" s="2" t="n">
        <v>5213319</v>
      </c>
      <c r="H86" s="4" t="s">
        <v>482</v>
      </c>
      <c r="I86" s="5" t="n">
        <v>42401</v>
      </c>
      <c r="J86" s="6" t="n">
        <v>430000</v>
      </c>
      <c r="K86" s="3" t="s">
        <v>738</v>
      </c>
      <c r="L86" s="7" t="n">
        <v>3117</v>
      </c>
      <c r="M86" s="8" t="n">
        <f aca="false">J86/L86</f>
        <v>137.95316008983</v>
      </c>
      <c r="N86" s="9" t="n">
        <v>6234</v>
      </c>
      <c r="O86" s="10" t="n">
        <f aca="false">J86/N86</f>
        <v>68.976580044915</v>
      </c>
      <c r="P86" s="11" t="n">
        <v>8</v>
      </c>
      <c r="Q86" s="12" t="n">
        <f aca="false">J86/P86</f>
        <v>53750</v>
      </c>
      <c r="R86" s="9" t="n">
        <v>9625</v>
      </c>
      <c r="S86" s="4" t="s">
        <v>739</v>
      </c>
      <c r="T86" s="4" t="s">
        <v>740</v>
      </c>
      <c r="U86" s="4" t="s">
        <v>91</v>
      </c>
      <c r="V86" s="4" t="s">
        <v>336</v>
      </c>
      <c r="X86" s="13" t="s">
        <v>629</v>
      </c>
      <c r="Y86" s="13" t="s">
        <v>446</v>
      </c>
      <c r="Z86" s="2" t="n">
        <v>1</v>
      </c>
      <c r="AA86" s="2"/>
      <c r="AB86" s="3" t="s">
        <v>741</v>
      </c>
      <c r="AF86" s="3"/>
    </row>
    <row r="87" customFormat="false" ht="12.75" hidden="false" customHeight="false" outlineLevel="0" collapsed="false">
      <c r="A87" s="64" t="s">
        <v>742</v>
      </c>
      <c r="B87" s="2" t="n">
        <v>9915</v>
      </c>
      <c r="C87" s="3" t="s">
        <v>743</v>
      </c>
      <c r="D87" s="3" t="s">
        <v>744</v>
      </c>
      <c r="E87" s="3" t="s">
        <v>745</v>
      </c>
      <c r="F87" s="3" t="s">
        <v>746</v>
      </c>
      <c r="G87" s="2" t="n">
        <v>5252514</v>
      </c>
      <c r="H87" s="4" t="s">
        <v>87</v>
      </c>
      <c r="I87" s="5" t="n">
        <v>42571</v>
      </c>
      <c r="J87" s="6" t="n">
        <v>1930000</v>
      </c>
      <c r="K87" s="3" t="s">
        <v>747</v>
      </c>
      <c r="L87" s="7" t="n">
        <v>2368</v>
      </c>
      <c r="M87" s="8" t="n">
        <f aca="false">J87/L87</f>
        <v>815.033783783784</v>
      </c>
      <c r="N87" s="9" t="n">
        <v>2368</v>
      </c>
      <c r="O87" s="10" t="n">
        <f aca="false">J87/N87</f>
        <v>815.033783783784</v>
      </c>
      <c r="Q87" s="12" t="s">
        <v>415</v>
      </c>
      <c r="R87" s="9" t="n">
        <v>27878</v>
      </c>
      <c r="S87" s="4" t="s">
        <v>115</v>
      </c>
      <c r="T87" s="4" t="s">
        <v>748</v>
      </c>
      <c r="U87" s="4" t="s">
        <v>717</v>
      </c>
      <c r="V87" s="4" t="s">
        <v>245</v>
      </c>
      <c r="W87" s="4" t="s">
        <v>309</v>
      </c>
      <c r="X87" s="13" t="s">
        <v>136</v>
      </c>
      <c r="Y87" s="13" t="s">
        <v>95</v>
      </c>
      <c r="Z87" s="2" t="n">
        <v>1</v>
      </c>
    </row>
    <row r="88" customFormat="false" ht="12.75" hidden="false" customHeight="false" outlineLevel="0" collapsed="false">
      <c r="A88" s="64" t="s">
        <v>749</v>
      </c>
      <c r="B88" s="2" t="n">
        <v>9911</v>
      </c>
      <c r="C88" s="3" t="s">
        <v>750</v>
      </c>
      <c r="D88" s="3" t="s">
        <v>751</v>
      </c>
      <c r="E88" s="3" t="s">
        <v>752</v>
      </c>
      <c r="F88" s="3" t="s">
        <v>753</v>
      </c>
      <c r="G88" s="2" t="n">
        <v>5276760</v>
      </c>
      <c r="H88" s="4" t="s">
        <v>87</v>
      </c>
      <c r="I88" s="5" t="n">
        <v>42657</v>
      </c>
      <c r="J88" s="6" t="n">
        <v>625000</v>
      </c>
      <c r="K88" s="3" t="s">
        <v>636</v>
      </c>
      <c r="L88" s="7" t="n">
        <v>7935</v>
      </c>
      <c r="M88" s="8" t="n">
        <f aca="false">J88/L88</f>
        <v>78.7649653434153</v>
      </c>
      <c r="N88" s="9" t="n">
        <v>11927</v>
      </c>
      <c r="O88" s="10" t="n">
        <f aca="false">J88/N88</f>
        <v>52.4021128531902</v>
      </c>
      <c r="Q88" s="12" t="s">
        <v>415</v>
      </c>
      <c r="R88" s="9" t="n">
        <v>8031</v>
      </c>
      <c r="S88" s="4" t="s">
        <v>464</v>
      </c>
      <c r="T88" s="4" t="s">
        <v>754</v>
      </c>
      <c r="U88" s="4" t="s">
        <v>91</v>
      </c>
      <c r="V88" s="4" t="s">
        <v>755</v>
      </c>
      <c r="W88" s="4" t="s">
        <v>756</v>
      </c>
      <c r="X88" s="13" t="s">
        <v>475</v>
      </c>
      <c r="Y88" s="13" t="s">
        <v>446</v>
      </c>
      <c r="Z88" s="2" t="n">
        <v>2</v>
      </c>
    </row>
    <row r="89" customFormat="false" ht="12.75" hidden="false" customHeight="false" outlineLevel="0" collapsed="false">
      <c r="A89" s="64" t="s">
        <v>757</v>
      </c>
      <c r="B89" s="2" t="n">
        <v>9914</v>
      </c>
      <c r="C89" s="3" t="s">
        <v>758</v>
      </c>
      <c r="D89" s="3" t="s">
        <v>759</v>
      </c>
      <c r="E89" s="3" t="s">
        <v>294</v>
      </c>
      <c r="F89" s="3" t="s">
        <v>760</v>
      </c>
      <c r="G89" s="2" t="n">
        <v>5267190</v>
      </c>
      <c r="H89" s="4" t="s">
        <v>482</v>
      </c>
      <c r="I89" s="5" t="n">
        <v>42621</v>
      </c>
      <c r="J89" s="6" t="n">
        <v>1535682</v>
      </c>
      <c r="K89" s="3" t="s">
        <v>761</v>
      </c>
      <c r="L89" s="7" t="n">
        <v>2136</v>
      </c>
      <c r="M89" s="8" t="n">
        <f aca="false">J89/L89</f>
        <v>718.952247191011</v>
      </c>
      <c r="N89" s="9" t="n">
        <v>2136</v>
      </c>
      <c r="O89" s="10" t="n">
        <f aca="false">J89/N89</f>
        <v>718.952247191011</v>
      </c>
      <c r="Q89" s="12" t="s">
        <v>415</v>
      </c>
      <c r="R89" s="9" t="n">
        <v>45178</v>
      </c>
      <c r="S89" s="4" t="s">
        <v>115</v>
      </c>
      <c r="T89" s="4" t="s">
        <v>762</v>
      </c>
      <c r="U89" s="4" t="s">
        <v>717</v>
      </c>
      <c r="V89" s="4" t="s">
        <v>763</v>
      </c>
      <c r="W89" s="4" t="s">
        <v>253</v>
      </c>
      <c r="X89" s="13" t="s">
        <v>346</v>
      </c>
      <c r="Y89" s="13" t="s">
        <v>446</v>
      </c>
      <c r="Z89" s="2" t="n">
        <v>1</v>
      </c>
    </row>
    <row r="90" customFormat="false" ht="12.75" hidden="false" customHeight="false" outlineLevel="0" collapsed="false">
      <c r="A90" s="64" t="s">
        <v>764</v>
      </c>
      <c r="B90" s="2" t="n">
        <v>9913</v>
      </c>
      <c r="C90" s="3" t="s">
        <v>765</v>
      </c>
      <c r="D90" s="3" t="s">
        <v>766</v>
      </c>
      <c r="E90" s="3" t="s">
        <v>767</v>
      </c>
      <c r="F90" s="3" t="s">
        <v>768</v>
      </c>
      <c r="G90" s="2" t="n">
        <v>5236590</v>
      </c>
      <c r="H90" s="4" t="s">
        <v>87</v>
      </c>
      <c r="I90" s="5" t="n">
        <v>42503</v>
      </c>
      <c r="J90" s="6" t="n">
        <v>6355404</v>
      </c>
      <c r="K90" s="3" t="s">
        <v>705</v>
      </c>
      <c r="L90" s="7" t="n">
        <v>74626</v>
      </c>
      <c r="M90" s="8" t="n">
        <f aca="false">J90/L90</f>
        <v>85.1634014954574</v>
      </c>
      <c r="N90" s="9" t="n">
        <v>74626</v>
      </c>
      <c r="O90" s="10" t="n">
        <f aca="false">J90/N90</f>
        <v>85.1634014954574</v>
      </c>
      <c r="P90" s="11" t="n">
        <v>122</v>
      </c>
      <c r="Q90" s="12" t="n">
        <f aca="false">J90/P90</f>
        <v>52093.4754098361</v>
      </c>
      <c r="R90" s="9" t="n">
        <v>110676</v>
      </c>
      <c r="S90" s="4" t="s">
        <v>115</v>
      </c>
      <c r="T90" s="4" t="s">
        <v>706</v>
      </c>
      <c r="U90" s="4" t="s">
        <v>717</v>
      </c>
      <c r="V90" s="4" t="s">
        <v>245</v>
      </c>
      <c r="W90" s="108" t="s">
        <v>515</v>
      </c>
      <c r="X90" s="13" t="s">
        <v>769</v>
      </c>
      <c r="Y90" s="13" t="s">
        <v>180</v>
      </c>
      <c r="Z90" s="2" t="n">
        <v>4</v>
      </c>
    </row>
    <row r="91" customFormat="false" ht="12.75" hidden="false" customHeight="false" outlineLevel="0" collapsed="false">
      <c r="A91" s="64" t="s">
        <v>770</v>
      </c>
      <c r="B91" s="2" t="n">
        <v>9911</v>
      </c>
      <c r="C91" s="14" t="s">
        <v>771</v>
      </c>
      <c r="D91" s="14" t="s">
        <v>772</v>
      </c>
      <c r="E91" s="14" t="s">
        <v>773</v>
      </c>
      <c r="F91" s="14" t="s">
        <v>774</v>
      </c>
      <c r="G91" s="11" t="n">
        <v>5268513</v>
      </c>
      <c r="H91" s="11" t="s">
        <v>87</v>
      </c>
      <c r="I91" s="5" t="n">
        <v>42572</v>
      </c>
      <c r="J91" s="6" t="n">
        <v>135000</v>
      </c>
      <c r="K91" s="3" t="s">
        <v>114</v>
      </c>
      <c r="L91" s="7" t="n">
        <v>2059</v>
      </c>
      <c r="M91" s="94" t="n">
        <f aca="false">J91/L91</f>
        <v>65.5658086449733</v>
      </c>
      <c r="N91" s="9" t="n">
        <v>2969</v>
      </c>
      <c r="O91" s="95" t="n">
        <f aca="false">J91/N91</f>
        <v>45.4698551700909</v>
      </c>
      <c r="Q91" s="12" t="s">
        <v>415</v>
      </c>
      <c r="R91" s="9" t="n">
        <v>41462</v>
      </c>
      <c r="S91" s="11" t="s">
        <v>115</v>
      </c>
      <c r="T91" s="11" t="n">
        <v>91</v>
      </c>
      <c r="U91" s="11" t="s">
        <v>775</v>
      </c>
      <c r="V91" s="11" t="n">
        <v>1922</v>
      </c>
      <c r="W91" s="11"/>
      <c r="X91" s="68" t="s">
        <v>776</v>
      </c>
      <c r="Y91" s="68" t="s">
        <v>446</v>
      </c>
      <c r="Z91" s="2" t="n">
        <v>2</v>
      </c>
      <c r="AA91" s="14"/>
      <c r="AB91" s="14" t="s">
        <v>777</v>
      </c>
      <c r="AC91" s="14" t="s">
        <v>778</v>
      </c>
      <c r="AD91" s="14"/>
      <c r="AE91" s="14"/>
    </row>
    <row r="92" customFormat="false" ht="12.75" hidden="false" customHeight="false" outlineLevel="0" collapsed="false">
      <c r="A92" s="64" t="s">
        <v>779</v>
      </c>
      <c r="B92" s="2" t="n">
        <v>9912</v>
      </c>
      <c r="C92" s="14" t="s">
        <v>780</v>
      </c>
      <c r="D92" s="14" t="s">
        <v>781</v>
      </c>
      <c r="E92" s="14" t="s">
        <v>782</v>
      </c>
      <c r="F92" s="14" t="s">
        <v>783</v>
      </c>
      <c r="G92" s="11" t="n">
        <v>5219568</v>
      </c>
      <c r="H92" s="11" t="s">
        <v>87</v>
      </c>
      <c r="I92" s="5" t="n">
        <v>42429</v>
      </c>
      <c r="J92" s="6" t="n">
        <v>100000</v>
      </c>
      <c r="K92" s="14" t="s">
        <v>784</v>
      </c>
      <c r="L92" s="7" t="n">
        <v>1896</v>
      </c>
      <c r="M92" s="8" t="n">
        <f aca="false">J92/L92</f>
        <v>52.7426160337553</v>
      </c>
      <c r="N92" s="9" t="n">
        <v>2724</v>
      </c>
      <c r="O92" s="10" t="n">
        <f aca="false">J92/N92</f>
        <v>36.7107195301028</v>
      </c>
      <c r="P92" s="11" t="n">
        <v>7</v>
      </c>
      <c r="Q92" s="12" t="n">
        <f aca="false">J92/P92</f>
        <v>14285.7142857143</v>
      </c>
      <c r="R92" s="9" t="n">
        <v>4950</v>
      </c>
      <c r="S92" s="11" t="s">
        <v>785</v>
      </c>
      <c r="T92" s="11" t="n">
        <v>12</v>
      </c>
      <c r="U92" s="11" t="s">
        <v>91</v>
      </c>
      <c r="V92" s="11" t="n">
        <v>1915</v>
      </c>
      <c r="W92" s="11"/>
      <c r="X92" s="68" t="s">
        <v>786</v>
      </c>
      <c r="Y92" s="68" t="s">
        <v>446</v>
      </c>
      <c r="Z92" s="2" t="n">
        <v>2</v>
      </c>
      <c r="AA92" s="14"/>
      <c r="AB92" s="14" t="s">
        <v>787</v>
      </c>
      <c r="AC92" s="14"/>
      <c r="AD92" s="14"/>
      <c r="AE92" s="14"/>
    </row>
    <row r="93" customFormat="false" ht="12.75" hidden="false" customHeight="false" outlineLevel="0" collapsed="false">
      <c r="A93" s="64" t="s">
        <v>788</v>
      </c>
      <c r="B93" s="2" t="n">
        <v>9939</v>
      </c>
      <c r="C93" s="3" t="s">
        <v>789</v>
      </c>
      <c r="D93" s="3" t="s">
        <v>790</v>
      </c>
      <c r="E93" s="3" t="s">
        <v>791</v>
      </c>
      <c r="F93" s="3" t="s">
        <v>792</v>
      </c>
      <c r="G93" s="2" t="n">
        <v>5285657</v>
      </c>
      <c r="H93" s="4" t="s">
        <v>427</v>
      </c>
      <c r="I93" s="5" t="n">
        <v>42643</v>
      </c>
      <c r="J93" s="6" t="n">
        <v>5350000</v>
      </c>
      <c r="K93" s="3" t="s">
        <v>636</v>
      </c>
      <c r="L93" s="7" t="n">
        <v>39688</v>
      </c>
      <c r="M93" s="8" t="n">
        <f aca="false">J93/L93</f>
        <v>134.801451320298</v>
      </c>
      <c r="N93" s="9" t="n">
        <v>39688</v>
      </c>
      <c r="O93" s="10" t="n">
        <f aca="false">J93/N93</f>
        <v>134.801451320298</v>
      </c>
      <c r="Q93" s="12" t="e">
        <f aca="false">J93/P93</f>
        <v>#DIV/0!</v>
      </c>
      <c r="R93" s="9" t="n">
        <v>105531</v>
      </c>
      <c r="S93" s="4" t="s">
        <v>115</v>
      </c>
      <c r="T93" s="4" t="s">
        <v>638</v>
      </c>
      <c r="U93" s="4" t="s">
        <v>91</v>
      </c>
      <c r="V93" s="4" t="s">
        <v>321</v>
      </c>
      <c r="X93" s="13" t="s">
        <v>475</v>
      </c>
      <c r="Y93" s="13" t="s">
        <v>107</v>
      </c>
      <c r="Z93" s="2" t="n">
        <v>2</v>
      </c>
      <c r="AB93" s="3" t="s">
        <v>793</v>
      </c>
      <c r="AC93" s="3" t="s">
        <v>794</v>
      </c>
    </row>
    <row r="94" customFormat="false" ht="12.75" hidden="false" customHeight="false" outlineLevel="0" collapsed="false">
      <c r="A94" s="64" t="s">
        <v>795</v>
      </c>
      <c r="B94" s="2" t="n">
        <v>9939</v>
      </c>
      <c r="C94" s="3" t="s">
        <v>796</v>
      </c>
      <c r="D94" s="3" t="s">
        <v>797</v>
      </c>
      <c r="E94" s="3" t="s">
        <v>798</v>
      </c>
      <c r="F94" s="3" t="s">
        <v>799</v>
      </c>
      <c r="G94" s="2" t="n">
        <v>5277487</v>
      </c>
      <c r="H94" s="4" t="s">
        <v>87</v>
      </c>
      <c r="I94" s="5" t="n">
        <v>42662</v>
      </c>
      <c r="J94" s="6" t="n">
        <v>5490000</v>
      </c>
      <c r="K94" s="3" t="s">
        <v>88</v>
      </c>
      <c r="L94" s="7" t="n">
        <v>44153</v>
      </c>
      <c r="M94" s="8" t="n">
        <f aca="false">J94/L94</f>
        <v>124.340361923312</v>
      </c>
      <c r="N94" s="9" t="n">
        <v>48743</v>
      </c>
      <c r="O94" s="10" t="n">
        <f aca="false">J94/N94</f>
        <v>112.631557351825</v>
      </c>
      <c r="Q94" s="12" t="e">
        <f aca="false">J94/P94</f>
        <v>#DIV/0!</v>
      </c>
      <c r="R94" s="9" t="n">
        <v>144327</v>
      </c>
      <c r="S94" s="4" t="s">
        <v>103</v>
      </c>
      <c r="T94" s="4" t="s">
        <v>90</v>
      </c>
      <c r="U94" s="4" t="s">
        <v>91</v>
      </c>
      <c r="V94" s="4" t="s">
        <v>800</v>
      </c>
      <c r="X94" s="13" t="s">
        <v>801</v>
      </c>
      <c r="Y94" s="13" t="s">
        <v>107</v>
      </c>
      <c r="Z94" s="2" t="n">
        <v>2</v>
      </c>
      <c r="AB94" s="3" t="s">
        <v>802</v>
      </c>
      <c r="AC94" s="3" t="s">
        <v>803</v>
      </c>
    </row>
    <row r="95" customFormat="false" ht="12.75" hidden="false" customHeight="false" outlineLevel="0" collapsed="false">
      <c r="A95" s="64" t="s">
        <v>804</v>
      </c>
      <c r="B95" s="2" t="n">
        <v>9939</v>
      </c>
      <c r="C95" s="3" t="s">
        <v>805</v>
      </c>
      <c r="D95" s="3" t="s">
        <v>806</v>
      </c>
      <c r="E95" s="3" t="s">
        <v>807</v>
      </c>
      <c r="F95" s="3" t="s">
        <v>808</v>
      </c>
      <c r="G95" s="2" t="n">
        <v>5272907</v>
      </c>
      <c r="H95" s="4" t="s">
        <v>87</v>
      </c>
      <c r="I95" s="5" t="n">
        <v>42646</v>
      </c>
      <c r="J95" s="6" t="n">
        <v>925000</v>
      </c>
      <c r="K95" s="3" t="s">
        <v>809</v>
      </c>
      <c r="L95" s="7" t="n">
        <v>12606</v>
      </c>
      <c r="M95" s="8" t="n">
        <f aca="false">J95/L95</f>
        <v>73.3777566238299</v>
      </c>
      <c r="N95" s="9" t="n">
        <v>12606</v>
      </c>
      <c r="O95" s="10" t="n">
        <f aca="false">J95/N95</f>
        <v>73.3777566238299</v>
      </c>
      <c r="Q95" s="12" t="e">
        <f aca="false">J95/P95</f>
        <v>#DIV/0!</v>
      </c>
      <c r="R95" s="9" t="n">
        <v>87360</v>
      </c>
      <c r="S95" s="4" t="s">
        <v>103</v>
      </c>
      <c r="T95" s="4" t="s">
        <v>90</v>
      </c>
      <c r="U95" s="4" t="s">
        <v>91</v>
      </c>
      <c r="V95" s="4" t="s">
        <v>810</v>
      </c>
      <c r="X95" s="13" t="s">
        <v>811</v>
      </c>
      <c r="Y95" s="13" t="s">
        <v>107</v>
      </c>
      <c r="Z95" s="2" t="n">
        <v>1</v>
      </c>
      <c r="AB95" s="3" t="s">
        <v>812</v>
      </c>
      <c r="AC95" s="3" t="s">
        <v>813</v>
      </c>
    </row>
    <row r="96" customFormat="false" ht="12.75" hidden="false" customHeight="false" outlineLevel="0" collapsed="false">
      <c r="A96" s="64" t="s">
        <v>814</v>
      </c>
      <c r="B96" s="2" t="n">
        <v>9937</v>
      </c>
      <c r="C96" s="3" t="s">
        <v>815</v>
      </c>
      <c r="D96" s="3" t="s">
        <v>816</v>
      </c>
      <c r="E96" s="3" t="s">
        <v>817</v>
      </c>
      <c r="F96" s="3" t="s">
        <v>818</v>
      </c>
      <c r="G96" s="2" t="n">
        <v>5293241</v>
      </c>
      <c r="H96" s="4" t="s">
        <v>87</v>
      </c>
      <c r="I96" s="5" t="n">
        <v>42719</v>
      </c>
      <c r="J96" s="6" t="n">
        <v>825000</v>
      </c>
      <c r="K96" s="3" t="s">
        <v>819</v>
      </c>
      <c r="L96" s="7" t="n">
        <v>6050</v>
      </c>
      <c r="M96" s="8" t="n">
        <f aca="false">J96/L96</f>
        <v>136.363636363636</v>
      </c>
      <c r="N96" s="9" t="n">
        <v>6600</v>
      </c>
      <c r="O96" s="10" t="n">
        <f aca="false">J96/N96</f>
        <v>125</v>
      </c>
      <c r="P96" s="11" t="n">
        <v>11</v>
      </c>
      <c r="Q96" s="12" t="n">
        <f aca="false">J96/P96</f>
        <v>75000</v>
      </c>
      <c r="R96" s="9" t="n">
        <v>8712</v>
      </c>
      <c r="S96" s="4" t="s">
        <v>820</v>
      </c>
      <c r="T96" s="4" t="s">
        <v>821</v>
      </c>
      <c r="U96" s="4" t="s">
        <v>91</v>
      </c>
      <c r="V96" s="4" t="s">
        <v>650</v>
      </c>
      <c r="X96" s="13" t="s">
        <v>94</v>
      </c>
      <c r="Y96" s="13" t="s">
        <v>119</v>
      </c>
      <c r="Z96" s="2" t="n">
        <v>2</v>
      </c>
      <c r="AB96" s="3" t="s">
        <v>822</v>
      </c>
      <c r="AC96" s="3" t="s">
        <v>823</v>
      </c>
    </row>
    <row r="97" customFormat="false" ht="12.75" hidden="false" customHeight="false" outlineLevel="0" collapsed="false">
      <c r="A97" s="64" t="s">
        <v>824</v>
      </c>
      <c r="B97" s="2" t="n">
        <v>9938</v>
      </c>
      <c r="C97" s="14" t="s">
        <v>825</v>
      </c>
      <c r="D97" s="14" t="s">
        <v>826</v>
      </c>
      <c r="E97" s="14" t="s">
        <v>827</v>
      </c>
      <c r="F97" s="14" t="s">
        <v>828</v>
      </c>
      <c r="G97" s="11" t="n">
        <v>5291872</v>
      </c>
      <c r="H97" s="11" t="s">
        <v>87</v>
      </c>
      <c r="I97" s="5" t="n">
        <v>42717</v>
      </c>
      <c r="J97" s="6" t="n">
        <v>732400</v>
      </c>
      <c r="K97" s="3" t="s">
        <v>114</v>
      </c>
      <c r="L97" s="7" t="n">
        <v>5640</v>
      </c>
      <c r="M97" s="8" t="n">
        <f aca="false">J97/L97</f>
        <v>129.858156028369</v>
      </c>
      <c r="N97" s="9" t="n">
        <v>8460</v>
      </c>
      <c r="O97" s="10" t="n">
        <f aca="false">J97/N97</f>
        <v>86.5721040189125</v>
      </c>
      <c r="P97" s="11" t="n">
        <v>4</v>
      </c>
      <c r="Q97" s="12" t="n">
        <f aca="false">J97/P97</f>
        <v>183100</v>
      </c>
      <c r="R97" s="9" t="n">
        <v>6250</v>
      </c>
      <c r="S97" s="11" t="s">
        <v>166</v>
      </c>
      <c r="T97" s="11" t="n">
        <v>1015</v>
      </c>
      <c r="U97" s="11" t="s">
        <v>91</v>
      </c>
      <c r="V97" s="11" t="n">
        <v>1913</v>
      </c>
      <c r="W97" s="11" t="n">
        <v>1977</v>
      </c>
      <c r="X97" s="68" t="s">
        <v>445</v>
      </c>
      <c r="Y97" s="68" t="s">
        <v>119</v>
      </c>
      <c r="Z97" s="2" t="n">
        <v>2</v>
      </c>
      <c r="AA97" s="14"/>
      <c r="AB97" s="14" t="s">
        <v>829</v>
      </c>
      <c r="AC97" s="14" t="s">
        <v>830</v>
      </c>
      <c r="AD97" s="14"/>
      <c r="AE97" s="14"/>
    </row>
    <row r="98" customFormat="false" ht="12.75" hidden="false" customHeight="false" outlineLevel="0" collapsed="false">
      <c r="A98" s="64" t="s">
        <v>831</v>
      </c>
      <c r="B98" s="2" t="n">
        <v>9912</v>
      </c>
      <c r="C98" s="3" t="s">
        <v>832</v>
      </c>
      <c r="D98" s="3" t="s">
        <v>833</v>
      </c>
      <c r="E98" s="3" t="s">
        <v>834</v>
      </c>
      <c r="F98" s="3" t="s">
        <v>835</v>
      </c>
      <c r="G98" s="2" t="n">
        <v>5281619</v>
      </c>
      <c r="H98" s="4" t="s">
        <v>87</v>
      </c>
      <c r="I98" s="5" t="n">
        <v>42639</v>
      </c>
      <c r="J98" s="6" t="n">
        <v>195000</v>
      </c>
      <c r="K98" s="3" t="s">
        <v>114</v>
      </c>
      <c r="L98" s="7" t="n">
        <v>2328</v>
      </c>
      <c r="M98" s="8" t="n">
        <f aca="false">J98/L98</f>
        <v>83.7628865979382</v>
      </c>
      <c r="N98" s="9" t="n">
        <v>3928</v>
      </c>
      <c r="O98" s="10" t="n">
        <f aca="false">J98/N98</f>
        <v>49.6435845213849</v>
      </c>
      <c r="Q98" s="12" t="s">
        <v>415</v>
      </c>
      <c r="R98" s="9" t="n">
        <v>5808</v>
      </c>
      <c r="S98" s="4" t="s">
        <v>166</v>
      </c>
      <c r="T98" s="4" t="s">
        <v>836</v>
      </c>
      <c r="U98" s="4" t="s">
        <v>91</v>
      </c>
      <c r="V98" s="4" t="s">
        <v>837</v>
      </c>
      <c r="X98" s="13" t="s">
        <v>838</v>
      </c>
      <c r="Y98" s="13" t="s">
        <v>839</v>
      </c>
      <c r="Z98" s="2" t="s">
        <v>840</v>
      </c>
      <c r="AB98" s="3" t="s">
        <v>841</v>
      </c>
      <c r="AC98" s="3" t="s">
        <v>842</v>
      </c>
    </row>
    <row r="99" customFormat="false" ht="12.75" hidden="false" customHeight="false" outlineLevel="0" collapsed="false">
      <c r="A99" s="64" t="s">
        <v>843</v>
      </c>
      <c r="B99" s="2" t="n">
        <v>9911</v>
      </c>
      <c r="C99" s="14" t="s">
        <v>844</v>
      </c>
      <c r="D99" s="14" t="s">
        <v>845</v>
      </c>
      <c r="E99" s="14" t="s">
        <v>846</v>
      </c>
      <c r="F99" s="14" t="s">
        <v>847</v>
      </c>
      <c r="G99" s="11" t="n">
        <v>5295772</v>
      </c>
      <c r="H99" s="11" t="s">
        <v>87</v>
      </c>
      <c r="I99" s="5" t="n">
        <v>42733</v>
      </c>
      <c r="J99" s="6" t="n">
        <v>477400</v>
      </c>
      <c r="K99" s="3" t="s">
        <v>114</v>
      </c>
      <c r="L99" s="7" t="n">
        <v>5338</v>
      </c>
      <c r="M99" s="8" t="n">
        <f aca="false">J99/L99</f>
        <v>89.4342450355939</v>
      </c>
      <c r="N99" s="9" t="n">
        <v>7498</v>
      </c>
      <c r="O99" s="10" t="n">
        <f aca="false">J99/N99</f>
        <v>63.6703120832222</v>
      </c>
      <c r="Q99" s="12" t="s">
        <v>415</v>
      </c>
      <c r="R99" s="9" t="n">
        <v>6832</v>
      </c>
      <c r="S99" s="11" t="s">
        <v>464</v>
      </c>
      <c r="T99" s="11" t="n">
        <v>436</v>
      </c>
      <c r="U99" s="11" t="s">
        <v>91</v>
      </c>
      <c r="V99" s="11" t="n">
        <v>1902</v>
      </c>
      <c r="W99" s="11" t="n">
        <v>1992</v>
      </c>
      <c r="X99" s="68" t="s">
        <v>119</v>
      </c>
      <c r="Y99" s="68" t="s">
        <v>446</v>
      </c>
      <c r="Z99" s="2" t="n">
        <v>2</v>
      </c>
      <c r="AA99" s="14"/>
      <c r="AB99" s="14" t="s">
        <v>848</v>
      </c>
      <c r="AC99" s="14"/>
      <c r="AD99" s="14"/>
      <c r="AE99" s="14"/>
    </row>
    <row r="100" s="21" customFormat="true" ht="12.75" hidden="false" customHeight="false" outlineLevel="0" collapsed="false">
      <c r="A100" s="64" t="s">
        <v>849</v>
      </c>
      <c r="B100" s="109" t="n">
        <v>9911</v>
      </c>
      <c r="C100" s="21" t="s">
        <v>850</v>
      </c>
      <c r="D100" s="21" t="s">
        <v>851</v>
      </c>
      <c r="E100" s="21" t="s">
        <v>852</v>
      </c>
      <c r="F100" s="21" t="s">
        <v>853</v>
      </c>
      <c r="G100" s="110" t="n">
        <v>5294890</v>
      </c>
      <c r="H100" s="110" t="s">
        <v>87</v>
      </c>
      <c r="I100" s="111" t="n">
        <v>42724</v>
      </c>
      <c r="J100" s="112" t="n">
        <v>600000</v>
      </c>
      <c r="K100" s="21" t="s">
        <v>88</v>
      </c>
      <c r="L100" s="113" t="n">
        <v>4000</v>
      </c>
      <c r="M100" s="114" t="n">
        <f aca="false">J100/L100</f>
        <v>150</v>
      </c>
      <c r="N100" s="9" t="n">
        <v>4000</v>
      </c>
      <c r="O100" s="10" t="n">
        <f aca="false">J100/N100</f>
        <v>150</v>
      </c>
      <c r="P100" s="110"/>
      <c r="Q100" s="12" t="s">
        <v>415</v>
      </c>
      <c r="R100" s="9" t="n">
        <v>32477</v>
      </c>
      <c r="S100" s="110" t="s">
        <v>243</v>
      </c>
      <c r="T100" s="110" t="n">
        <v>530</v>
      </c>
      <c r="U100" s="110" t="s">
        <v>91</v>
      </c>
      <c r="V100" s="110" t="n">
        <v>1960</v>
      </c>
      <c r="W100" s="110" t="n">
        <v>2007</v>
      </c>
      <c r="X100" s="115" t="s">
        <v>854</v>
      </c>
      <c r="Y100" s="115" t="s">
        <v>180</v>
      </c>
      <c r="Z100" s="109" t="n">
        <v>1</v>
      </c>
      <c r="AB100" s="21" t="s">
        <v>855</v>
      </c>
    </row>
    <row r="101" customFormat="false" ht="12.75" hidden="false" customHeight="false" outlineLevel="0" collapsed="false">
      <c r="A101" s="64" t="s">
        <v>856</v>
      </c>
      <c r="B101" s="2" t="n">
        <v>9914</v>
      </c>
      <c r="C101" s="14" t="s">
        <v>857</v>
      </c>
      <c r="D101" s="3" t="s">
        <v>858</v>
      </c>
      <c r="E101" s="14" t="s">
        <v>859</v>
      </c>
      <c r="F101" s="14" t="s">
        <v>860</v>
      </c>
      <c r="G101" s="11" t="n">
        <v>5289090</v>
      </c>
      <c r="H101" s="11" t="s">
        <v>87</v>
      </c>
      <c r="I101" s="5" t="n">
        <v>42704</v>
      </c>
      <c r="J101" s="6" t="n">
        <v>3410000</v>
      </c>
      <c r="K101" s="14" t="s">
        <v>187</v>
      </c>
      <c r="L101" s="7" t="n">
        <v>44440</v>
      </c>
      <c r="M101" s="8" t="n">
        <f aca="false">J101/L101</f>
        <v>76.7326732673267</v>
      </c>
      <c r="N101" s="9" t="n">
        <v>66660</v>
      </c>
      <c r="O101" s="10" t="n">
        <f aca="false">J101/N101</f>
        <v>51.1551155115512</v>
      </c>
      <c r="P101" s="11" t="n">
        <v>50</v>
      </c>
      <c r="Q101" s="12" t="n">
        <f aca="false">J101/P101</f>
        <v>68200</v>
      </c>
      <c r="R101" s="9" t="n">
        <v>100600</v>
      </c>
      <c r="S101" s="11" t="s">
        <v>272</v>
      </c>
      <c r="T101" s="11" t="n">
        <v>4</v>
      </c>
      <c r="U101" s="11" t="s">
        <v>91</v>
      </c>
      <c r="V101" s="11" t="n">
        <v>1965</v>
      </c>
      <c r="W101" s="11"/>
      <c r="X101" s="68" t="s">
        <v>861</v>
      </c>
      <c r="Y101" s="68" t="s">
        <v>446</v>
      </c>
      <c r="Z101" s="2" t="n">
        <v>2</v>
      </c>
      <c r="AA101" s="14"/>
      <c r="AB101" s="14" t="s">
        <v>862</v>
      </c>
      <c r="AC101" s="14" t="s">
        <v>863</v>
      </c>
      <c r="AD101" s="14"/>
      <c r="AE101" s="14"/>
    </row>
    <row r="102" customFormat="false" ht="12.75" hidden="false" customHeight="false" outlineLevel="0" collapsed="false">
      <c r="A102" s="64" t="s">
        <v>864</v>
      </c>
      <c r="B102" s="2" t="n">
        <v>9912</v>
      </c>
      <c r="C102" s="3" t="s">
        <v>865</v>
      </c>
      <c r="D102" s="3" t="s">
        <v>866</v>
      </c>
      <c r="E102" s="3" t="s">
        <v>867</v>
      </c>
      <c r="F102" s="3" t="s">
        <v>868</v>
      </c>
      <c r="G102" s="2" t="n">
        <v>5293189</v>
      </c>
      <c r="H102" s="4" t="s">
        <v>87</v>
      </c>
      <c r="I102" s="5" t="n">
        <v>42720</v>
      </c>
      <c r="J102" s="6" t="n">
        <v>105000</v>
      </c>
      <c r="K102" s="3" t="s">
        <v>454</v>
      </c>
      <c r="L102" s="7" t="n">
        <v>1100</v>
      </c>
      <c r="M102" s="8" t="n">
        <f aca="false">J102/L102</f>
        <v>95.4545454545455</v>
      </c>
      <c r="N102" s="9" t="n">
        <v>1100</v>
      </c>
      <c r="O102" s="10" t="n">
        <f aca="false">J102/N102</f>
        <v>95.4545454545455</v>
      </c>
      <c r="Q102" s="12" t="s">
        <v>415</v>
      </c>
      <c r="R102" s="9" t="n">
        <v>3014</v>
      </c>
      <c r="S102" s="4" t="s">
        <v>115</v>
      </c>
      <c r="T102" s="4" t="s">
        <v>869</v>
      </c>
      <c r="U102" s="4" t="s">
        <v>91</v>
      </c>
      <c r="V102" s="4" t="s">
        <v>681</v>
      </c>
      <c r="X102" s="13" t="s">
        <v>445</v>
      </c>
      <c r="Y102" s="13" t="s">
        <v>95</v>
      </c>
      <c r="Z102" s="2" t="n">
        <v>1</v>
      </c>
      <c r="AB102" s="3" t="s">
        <v>870</v>
      </c>
    </row>
    <row r="103" customFormat="false" ht="12.75" hidden="false" customHeight="false" outlineLevel="0" collapsed="false">
      <c r="A103" s="64" t="s">
        <v>871</v>
      </c>
      <c r="B103" s="2" t="n">
        <v>9914</v>
      </c>
      <c r="C103" s="3" t="s">
        <v>872</v>
      </c>
      <c r="D103" s="3" t="s">
        <v>873</v>
      </c>
      <c r="E103" s="3" t="s">
        <v>874</v>
      </c>
      <c r="F103" s="3" t="s">
        <v>875</v>
      </c>
      <c r="G103" s="2" t="n">
        <v>5294356</v>
      </c>
      <c r="H103" s="4" t="s">
        <v>87</v>
      </c>
      <c r="I103" s="5" t="n">
        <v>42725</v>
      </c>
      <c r="J103" s="6" t="n">
        <v>2082000</v>
      </c>
      <c r="K103" s="3" t="s">
        <v>876</v>
      </c>
      <c r="L103" s="7" t="n">
        <v>25289</v>
      </c>
      <c r="M103" s="8" t="n">
        <f aca="false">J103/L103</f>
        <v>82.3282850251097</v>
      </c>
      <c r="N103" s="9" t="n">
        <v>25289</v>
      </c>
      <c r="O103" s="10" t="n">
        <f aca="false">J103/N103</f>
        <v>82.3282850251097</v>
      </c>
      <c r="P103" s="11" t="n">
        <v>39</v>
      </c>
      <c r="Q103" s="12" t="n">
        <f aca="false">J103/P103</f>
        <v>53384.6153846154</v>
      </c>
      <c r="R103" s="9" t="n">
        <v>64192</v>
      </c>
      <c r="S103" s="4" t="s">
        <v>103</v>
      </c>
      <c r="T103" s="4" t="s">
        <v>740</v>
      </c>
      <c r="U103" s="4" t="s">
        <v>717</v>
      </c>
      <c r="V103" s="4" t="s">
        <v>877</v>
      </c>
      <c r="X103" s="13" t="s">
        <v>878</v>
      </c>
      <c r="Y103" s="13" t="s">
        <v>119</v>
      </c>
      <c r="Z103" s="2" t="n">
        <v>1</v>
      </c>
      <c r="AB103" s="3" t="s">
        <v>879</v>
      </c>
    </row>
    <row r="104" s="104" customFormat="true" ht="12.75" hidden="false" customHeight="false" outlineLevel="0" collapsed="false">
      <c r="A104" s="99" t="s">
        <v>880</v>
      </c>
      <c r="B104" s="76" t="n">
        <v>9915</v>
      </c>
      <c r="C104" s="77" t="s">
        <v>881</v>
      </c>
      <c r="D104" s="77" t="s">
        <v>882</v>
      </c>
      <c r="E104" s="77" t="s">
        <v>883</v>
      </c>
      <c r="F104" s="116" t="s">
        <v>884</v>
      </c>
      <c r="G104" s="76" t="n">
        <v>5296280</v>
      </c>
      <c r="H104" s="78" t="s">
        <v>87</v>
      </c>
      <c r="I104" s="79" t="n">
        <v>42732</v>
      </c>
      <c r="J104" s="80" t="n">
        <v>1275000</v>
      </c>
      <c r="K104" s="77" t="s">
        <v>159</v>
      </c>
      <c r="L104" s="81" t="n">
        <v>28020</v>
      </c>
      <c r="M104" s="82" t="n">
        <f aca="false">J104/L104</f>
        <v>45.5032119914347</v>
      </c>
      <c r="N104" s="101" t="n">
        <v>28020</v>
      </c>
      <c r="O104" s="102" t="n">
        <f aca="false">J104/N104</f>
        <v>45.5032119914347</v>
      </c>
      <c r="P104" s="85"/>
      <c r="Q104" s="12" t="s">
        <v>415</v>
      </c>
      <c r="R104" s="101" t="n">
        <v>131116</v>
      </c>
      <c r="S104" s="78" t="s">
        <v>103</v>
      </c>
      <c r="T104" s="78" t="s">
        <v>885</v>
      </c>
      <c r="U104" s="78" t="s">
        <v>91</v>
      </c>
      <c r="V104" s="78" t="s">
        <v>886</v>
      </c>
      <c r="W104" s="78"/>
      <c r="X104" s="77" t="s">
        <v>887</v>
      </c>
      <c r="Y104" s="77" t="s">
        <v>888</v>
      </c>
      <c r="Z104" s="76" t="n">
        <v>1</v>
      </c>
      <c r="AA104" s="77"/>
      <c r="AB104" s="77" t="s">
        <v>889</v>
      </c>
      <c r="AC104" s="77" t="s">
        <v>890</v>
      </c>
      <c r="AD104" s="77"/>
      <c r="AE104" s="77"/>
    </row>
    <row r="105" customFormat="false" ht="12.75" hidden="false" customHeight="false" outlineLevel="0" collapsed="false">
      <c r="A105" s="64" t="s">
        <v>891</v>
      </c>
      <c r="B105" s="2" t="n">
        <v>9915</v>
      </c>
      <c r="C105" s="3" t="s">
        <v>892</v>
      </c>
      <c r="D105" s="3" t="s">
        <v>893</v>
      </c>
      <c r="E105" s="3" t="s">
        <v>894</v>
      </c>
      <c r="F105" s="3" t="s">
        <v>895</v>
      </c>
      <c r="G105" s="2" t="n">
        <v>5297178</v>
      </c>
      <c r="H105" s="4" t="s">
        <v>87</v>
      </c>
      <c r="I105" s="5" t="n">
        <v>42734</v>
      </c>
      <c r="J105" s="6" t="n">
        <v>545000</v>
      </c>
      <c r="K105" s="3" t="s">
        <v>159</v>
      </c>
      <c r="L105" s="7" t="n">
        <v>9336</v>
      </c>
      <c r="M105" s="8" t="n">
        <f aca="false">J105/L105</f>
        <v>58.3761782347901</v>
      </c>
      <c r="N105" s="9" t="n">
        <v>9984</v>
      </c>
      <c r="O105" s="10" t="n">
        <f aca="false">J105/N105</f>
        <v>54.5873397435897</v>
      </c>
      <c r="Q105" s="12" t="s">
        <v>415</v>
      </c>
      <c r="R105" s="9" t="n">
        <v>18495</v>
      </c>
      <c r="S105" s="4" t="s">
        <v>103</v>
      </c>
      <c r="T105" s="4" t="s">
        <v>896</v>
      </c>
      <c r="U105" s="4" t="s">
        <v>91</v>
      </c>
      <c r="V105" s="4" t="s">
        <v>897</v>
      </c>
      <c r="X105" s="13" t="s">
        <v>887</v>
      </c>
      <c r="Y105" s="13" t="s">
        <v>457</v>
      </c>
      <c r="Z105" s="2" t="n">
        <v>1</v>
      </c>
    </row>
    <row r="106" customFormat="false" ht="12.75" hidden="false" customHeight="false" outlineLevel="0" collapsed="false">
      <c r="A106" s="64" t="s">
        <v>898</v>
      </c>
      <c r="B106" s="2" t="n">
        <v>9915</v>
      </c>
      <c r="C106" s="3" t="s">
        <v>899</v>
      </c>
      <c r="D106" s="3" t="s">
        <v>900</v>
      </c>
      <c r="E106" s="3" t="s">
        <v>901</v>
      </c>
      <c r="F106" s="3" t="s">
        <v>902</v>
      </c>
      <c r="G106" s="2" t="n">
        <v>5271027</v>
      </c>
      <c r="H106" s="4" t="s">
        <v>87</v>
      </c>
      <c r="I106" s="5" t="n">
        <v>42632</v>
      </c>
      <c r="J106" s="6" t="n">
        <v>628000</v>
      </c>
      <c r="K106" s="3" t="s">
        <v>159</v>
      </c>
      <c r="L106" s="7" t="n">
        <v>12426</v>
      </c>
      <c r="M106" s="8" t="n">
        <f aca="false">J106/L106</f>
        <v>50.5391920167391</v>
      </c>
      <c r="N106" s="9" t="n">
        <v>12426</v>
      </c>
      <c r="O106" s="10" t="n">
        <f aca="false">J106/N106</f>
        <v>50.5391920167391</v>
      </c>
      <c r="Q106" s="12" t="s">
        <v>415</v>
      </c>
      <c r="R106" s="9" t="n">
        <v>76962</v>
      </c>
      <c r="S106" s="4" t="s">
        <v>103</v>
      </c>
      <c r="T106" s="4" t="s">
        <v>903</v>
      </c>
      <c r="U106" s="4" t="s">
        <v>91</v>
      </c>
      <c r="V106" s="4" t="s">
        <v>904</v>
      </c>
      <c r="X106" s="13" t="s">
        <v>905</v>
      </c>
      <c r="Y106" s="13" t="s">
        <v>457</v>
      </c>
      <c r="Z106" s="2" t="n">
        <v>1</v>
      </c>
      <c r="AB106" s="3" t="s">
        <v>906</v>
      </c>
      <c r="AC106" s="3" t="s">
        <v>907</v>
      </c>
      <c r="AD106" s="3" t="s">
        <v>908</v>
      </c>
    </row>
    <row r="107" customFormat="false" ht="12.75" hidden="false" customHeight="false" outlineLevel="0" collapsed="false">
      <c r="A107" s="64" t="s">
        <v>909</v>
      </c>
      <c r="B107" s="2" t="n">
        <v>9915</v>
      </c>
      <c r="C107" s="3" t="s">
        <v>910</v>
      </c>
      <c r="D107" s="3" t="s">
        <v>911</v>
      </c>
      <c r="E107" s="3" t="s">
        <v>912</v>
      </c>
      <c r="F107" s="3" t="s">
        <v>913</v>
      </c>
      <c r="G107" s="2" t="n">
        <v>5273523</v>
      </c>
      <c r="H107" s="4" t="s">
        <v>87</v>
      </c>
      <c r="I107" s="5" t="n">
        <v>42648</v>
      </c>
      <c r="J107" s="6" t="n">
        <v>870000</v>
      </c>
      <c r="K107" s="3" t="s">
        <v>88</v>
      </c>
      <c r="L107" s="7" t="n">
        <v>8704</v>
      </c>
      <c r="M107" s="8" t="n">
        <f aca="false">J107/L107</f>
        <v>99.9540441176471</v>
      </c>
      <c r="N107" s="9" t="n">
        <v>8704</v>
      </c>
      <c r="O107" s="10" t="n">
        <f aca="false">J107/N107</f>
        <v>99.9540441176471</v>
      </c>
      <c r="Q107" s="12" t="s">
        <v>415</v>
      </c>
      <c r="R107" s="9" t="n">
        <v>57197</v>
      </c>
      <c r="S107" s="4" t="s">
        <v>234</v>
      </c>
      <c r="T107" s="4" t="s">
        <v>428</v>
      </c>
      <c r="U107" s="4" t="s">
        <v>717</v>
      </c>
      <c r="V107" s="4" t="s">
        <v>708</v>
      </c>
      <c r="X107" s="13" t="s">
        <v>475</v>
      </c>
      <c r="Y107" s="13" t="s">
        <v>180</v>
      </c>
      <c r="Z107" s="2" t="n">
        <v>1</v>
      </c>
    </row>
    <row r="108" customFormat="false" ht="12.75" hidden="false" customHeight="false" outlineLevel="0" collapsed="false">
      <c r="A108" s="64" t="s">
        <v>914</v>
      </c>
      <c r="B108" s="2" t="n">
        <v>9913</v>
      </c>
      <c r="C108" s="3" t="s">
        <v>915</v>
      </c>
      <c r="D108" s="3" t="s">
        <v>916</v>
      </c>
      <c r="E108" s="3" t="s">
        <v>917</v>
      </c>
      <c r="F108" s="3" t="s">
        <v>918</v>
      </c>
      <c r="G108" s="2" t="n">
        <v>5222624</v>
      </c>
      <c r="H108" s="4" t="s">
        <v>87</v>
      </c>
      <c r="I108" s="5" t="n">
        <v>42447</v>
      </c>
      <c r="J108" s="6" t="n">
        <v>31600000</v>
      </c>
      <c r="K108" s="3" t="s">
        <v>88</v>
      </c>
      <c r="L108" s="7" t="n">
        <v>321816</v>
      </c>
      <c r="M108" s="8" t="n">
        <f aca="false">J108/L108</f>
        <v>98.192756109081</v>
      </c>
      <c r="N108" s="9" t="n">
        <v>352516</v>
      </c>
      <c r="O108" s="10" t="n">
        <f aca="false">J108/N108</f>
        <v>89.6413212449931</v>
      </c>
      <c r="Q108" s="12" t="s">
        <v>415</v>
      </c>
      <c r="R108" s="9" t="n">
        <v>930745</v>
      </c>
      <c r="S108" s="4" t="s">
        <v>234</v>
      </c>
      <c r="T108" s="4" t="s">
        <v>491</v>
      </c>
      <c r="U108" s="4" t="s">
        <v>717</v>
      </c>
      <c r="V108" s="4" t="s">
        <v>919</v>
      </c>
      <c r="X108" s="13" t="s">
        <v>920</v>
      </c>
      <c r="Y108" s="13" t="s">
        <v>180</v>
      </c>
      <c r="Z108" s="4" t="s">
        <v>921</v>
      </c>
      <c r="AB108" s="3" t="s">
        <v>922</v>
      </c>
      <c r="AC108" s="3" t="s">
        <v>923</v>
      </c>
    </row>
    <row r="109" customFormat="false" ht="12.75" hidden="false" customHeight="false" outlineLevel="0" collapsed="false">
      <c r="A109" s="64" t="s">
        <v>924</v>
      </c>
      <c r="B109" s="2" t="n">
        <v>9912</v>
      </c>
      <c r="C109" s="3" t="s">
        <v>925</v>
      </c>
      <c r="D109" s="3" t="s">
        <v>926</v>
      </c>
      <c r="E109" s="3" t="s">
        <v>927</v>
      </c>
      <c r="F109" s="3" t="s">
        <v>928</v>
      </c>
      <c r="G109" s="2" t="n">
        <v>5295606</v>
      </c>
      <c r="H109" s="4" t="s">
        <v>87</v>
      </c>
      <c r="I109" s="5" t="n">
        <v>42725</v>
      </c>
      <c r="J109" s="6" t="n">
        <v>275000</v>
      </c>
      <c r="K109" s="3" t="s">
        <v>929</v>
      </c>
      <c r="L109" s="7" t="n">
        <v>3600</v>
      </c>
      <c r="M109" s="8" t="n">
        <f aca="false">J109/L109</f>
        <v>76.3888888888889</v>
      </c>
      <c r="N109" s="9" t="n">
        <v>3600</v>
      </c>
      <c r="O109" s="10" t="n">
        <f aca="false">J109/N109</f>
        <v>76.3888888888889</v>
      </c>
      <c r="Q109" s="12" t="s">
        <v>415</v>
      </c>
      <c r="S109" s="4" t="s">
        <v>103</v>
      </c>
      <c r="T109" s="4" t="s">
        <v>930</v>
      </c>
      <c r="U109" s="4" t="s">
        <v>91</v>
      </c>
      <c r="V109" s="4" t="s">
        <v>515</v>
      </c>
      <c r="X109" s="13" t="s">
        <v>931</v>
      </c>
      <c r="Y109" s="13" t="s">
        <v>180</v>
      </c>
      <c r="Z109" s="2" t="n">
        <v>1</v>
      </c>
      <c r="AB109" s="3" t="s">
        <v>932</v>
      </c>
      <c r="AC109" s="3" t="s">
        <v>933</v>
      </c>
    </row>
    <row r="110" customFormat="false" ht="12.75" hidden="false" customHeight="false" outlineLevel="0" collapsed="false">
      <c r="A110" s="64" t="s">
        <v>934</v>
      </c>
      <c r="B110" s="2" t="n">
        <v>9912</v>
      </c>
      <c r="C110" s="3" t="s">
        <v>935</v>
      </c>
      <c r="D110" s="3" t="s">
        <v>936</v>
      </c>
      <c r="E110" s="3" t="s">
        <v>937</v>
      </c>
      <c r="F110" s="3" t="s">
        <v>938</v>
      </c>
      <c r="G110" s="2" t="n">
        <v>5300285</v>
      </c>
      <c r="H110" s="4" t="s">
        <v>87</v>
      </c>
      <c r="I110" s="5" t="n">
        <v>42719</v>
      </c>
      <c r="J110" s="6" t="n">
        <v>360000</v>
      </c>
      <c r="K110" s="3" t="s">
        <v>114</v>
      </c>
      <c r="L110" s="7" t="n">
        <v>3750</v>
      </c>
      <c r="M110" s="8" t="n">
        <f aca="false">J110/L110</f>
        <v>96</v>
      </c>
      <c r="N110" s="9" t="n">
        <v>4850</v>
      </c>
      <c r="O110" s="10" t="n">
        <f aca="false">J110/N110</f>
        <v>74.2268041237114</v>
      </c>
      <c r="Q110" s="12" t="s">
        <v>415</v>
      </c>
      <c r="R110" s="9" t="n">
        <v>8184</v>
      </c>
      <c r="S110" s="4" t="s">
        <v>115</v>
      </c>
      <c r="T110" s="4" t="s">
        <v>836</v>
      </c>
      <c r="U110" s="4" t="s">
        <v>91</v>
      </c>
      <c r="V110" s="4" t="s">
        <v>939</v>
      </c>
      <c r="W110" s="4" t="s">
        <v>940</v>
      </c>
      <c r="X110" s="13" t="s">
        <v>475</v>
      </c>
      <c r="Y110" s="13" t="s">
        <v>446</v>
      </c>
      <c r="Z110" s="2" t="s">
        <v>840</v>
      </c>
      <c r="AB110" s="3" t="s">
        <v>941</v>
      </c>
      <c r="AC110" s="3" t="s">
        <v>942</v>
      </c>
    </row>
    <row r="111" s="104" customFormat="true" ht="12.75" hidden="true" customHeight="false" outlineLevel="0" collapsed="false">
      <c r="A111" s="64" t="s">
        <v>943</v>
      </c>
      <c r="B111" s="76"/>
      <c r="C111" s="116"/>
      <c r="D111" s="77"/>
      <c r="E111" s="77"/>
      <c r="F111" s="77"/>
      <c r="G111" s="76"/>
      <c r="H111" s="78"/>
      <c r="I111" s="79"/>
      <c r="J111" s="80"/>
      <c r="K111" s="77"/>
      <c r="L111" s="81"/>
      <c r="M111" s="82"/>
      <c r="N111" s="101"/>
      <c r="O111" s="102"/>
      <c r="P111" s="85"/>
      <c r="Q111" s="12"/>
      <c r="R111" s="101"/>
      <c r="S111" s="78"/>
      <c r="T111" s="78"/>
      <c r="U111" s="78"/>
      <c r="V111" s="78"/>
      <c r="W111" s="78"/>
      <c r="X111" s="77"/>
      <c r="Y111" s="77"/>
      <c r="Z111" s="76"/>
      <c r="AA111" s="77"/>
      <c r="AB111" s="77"/>
      <c r="AC111" s="77"/>
      <c r="AD111" s="77"/>
      <c r="AE111" s="77"/>
    </row>
    <row r="112" s="104" customFormat="true" ht="12.75" hidden="false" customHeight="false" outlineLevel="0" collapsed="false">
      <c r="A112" s="99" t="s">
        <v>944</v>
      </c>
      <c r="B112" s="76" t="n">
        <v>9921</v>
      </c>
      <c r="C112" s="116" t="s">
        <v>945</v>
      </c>
      <c r="D112" s="77" t="s">
        <v>946</v>
      </c>
      <c r="E112" s="77" t="s">
        <v>947</v>
      </c>
      <c r="F112" s="77" t="s">
        <v>948</v>
      </c>
      <c r="G112" s="76" t="n">
        <v>5255384</v>
      </c>
      <c r="H112" s="78" t="s">
        <v>87</v>
      </c>
      <c r="I112" s="79" t="n">
        <v>42583</v>
      </c>
      <c r="J112" s="80" t="n">
        <v>66000000</v>
      </c>
      <c r="K112" s="77" t="s">
        <v>88</v>
      </c>
      <c r="L112" s="81" t="n">
        <v>428272</v>
      </c>
      <c r="M112" s="82" t="n">
        <f aca="false">J112/L112</f>
        <v>154.107669892031</v>
      </c>
      <c r="N112" s="101" t="n">
        <v>893002</v>
      </c>
      <c r="O112" s="102" t="n">
        <f aca="false">J112/N112</f>
        <v>73.9080091645931</v>
      </c>
      <c r="P112" s="85"/>
      <c r="Q112" s="12"/>
      <c r="R112" s="101" t="n">
        <v>319590</v>
      </c>
      <c r="S112" s="78" t="s">
        <v>318</v>
      </c>
      <c r="T112" s="78" t="s">
        <v>90</v>
      </c>
      <c r="U112" s="78" t="s">
        <v>320</v>
      </c>
      <c r="V112" s="78" t="s">
        <v>949</v>
      </c>
      <c r="W112" s="78"/>
      <c r="X112" s="77" t="s">
        <v>475</v>
      </c>
      <c r="Y112" s="77" t="s">
        <v>180</v>
      </c>
      <c r="Z112" s="76" t="n">
        <v>8</v>
      </c>
      <c r="AA112" s="77"/>
      <c r="AB112" s="77" t="s">
        <v>950</v>
      </c>
      <c r="AC112" s="77"/>
      <c r="AD112" s="77"/>
      <c r="AE112" s="77"/>
    </row>
    <row r="113" customFormat="false" ht="12.75" hidden="false" customHeight="false" outlineLevel="0" collapsed="false">
      <c r="A113" s="64" t="s">
        <v>951</v>
      </c>
      <c r="B113" s="2" t="n">
        <v>9924</v>
      </c>
      <c r="C113" s="3" t="s">
        <v>952</v>
      </c>
      <c r="D113" s="3" t="s">
        <v>953</v>
      </c>
      <c r="E113" s="3" t="s">
        <v>954</v>
      </c>
      <c r="F113" s="3" t="s">
        <v>955</v>
      </c>
      <c r="G113" s="2" t="n">
        <v>5281609</v>
      </c>
      <c r="H113" s="4" t="s">
        <v>87</v>
      </c>
      <c r="I113" s="5" t="n">
        <v>42674</v>
      </c>
      <c r="J113" s="6" t="n">
        <v>381200</v>
      </c>
      <c r="K113" s="3" t="s">
        <v>114</v>
      </c>
      <c r="L113" s="7" t="n">
        <v>2956</v>
      </c>
      <c r="M113" s="8" t="n">
        <f aca="false">J113/L113</f>
        <v>128.958051420839</v>
      </c>
      <c r="N113" s="9" t="n">
        <v>4020</v>
      </c>
      <c r="O113" s="10" t="n">
        <f aca="false">J113/N113</f>
        <v>94.8258706467662</v>
      </c>
      <c r="R113" s="9" t="n">
        <v>3788</v>
      </c>
      <c r="S113" s="4" t="s">
        <v>956</v>
      </c>
      <c r="T113" s="4" t="s">
        <v>116</v>
      </c>
      <c r="U113" s="4" t="s">
        <v>91</v>
      </c>
      <c r="V113" s="4" t="s">
        <v>957</v>
      </c>
      <c r="X113" s="77" t="s">
        <v>475</v>
      </c>
      <c r="Y113" s="13" t="s">
        <v>446</v>
      </c>
      <c r="Z113" s="2" t="n">
        <v>2</v>
      </c>
      <c r="AB113" s="3" t="s">
        <v>958</v>
      </c>
    </row>
    <row r="114" customFormat="false" ht="12.75" hidden="false" customHeight="false" outlineLevel="0" collapsed="false">
      <c r="A114" s="64"/>
      <c r="M114" s="8" t="e">
        <f aca="false">J114/L114</f>
        <v>#DIV/0!</v>
      </c>
      <c r="O114" s="10" t="e">
        <f aca="false">J114/N114</f>
        <v>#DIV/0!</v>
      </c>
      <c r="Q114" s="12" t="e">
        <f aca="false">J114/P114</f>
        <v>#DIV/0!</v>
      </c>
    </row>
    <row r="115" customFormat="false" ht="12.75" hidden="false" customHeight="false" outlineLevel="0" collapsed="false">
      <c r="A115" s="64"/>
      <c r="M115" s="8" t="e">
        <f aca="false">J115/L115</f>
        <v>#DIV/0!</v>
      </c>
      <c r="O115" s="10" t="e">
        <f aca="false">J115/N115</f>
        <v>#DIV/0!</v>
      </c>
      <c r="Q115" s="12" t="e">
        <f aca="false">J115/P115</f>
        <v>#DIV/0!</v>
      </c>
    </row>
    <row r="116" customFormat="false" ht="12.75" hidden="false" customHeight="false" outlineLevel="0" collapsed="false">
      <c r="A116" s="64"/>
      <c r="M116" s="8" t="e">
        <f aca="false">J116/L116</f>
        <v>#DIV/0!</v>
      </c>
      <c r="O116" s="10" t="e">
        <f aca="false">J116/N116</f>
        <v>#DIV/0!</v>
      </c>
      <c r="Q116" s="12" t="e">
        <f aca="false">J116/P116</f>
        <v>#DIV/0!</v>
      </c>
    </row>
    <row r="117" customFormat="false" ht="12.75" hidden="false" customHeight="false" outlineLevel="0" collapsed="false">
      <c r="A117" s="64"/>
      <c r="M117" s="8" t="e">
        <f aca="false">J117/L117</f>
        <v>#DIV/0!</v>
      </c>
      <c r="O117" s="10" t="e">
        <f aca="false">J117/N117</f>
        <v>#DIV/0!</v>
      </c>
      <c r="Q117" s="12" t="e">
        <f aca="false">J117/P117</f>
        <v>#DIV/0!</v>
      </c>
    </row>
    <row r="118" customFormat="false" ht="12.75" hidden="false" customHeight="false" outlineLevel="0" collapsed="false">
      <c r="A118" s="64"/>
      <c r="M118" s="8" t="e">
        <f aca="false">J118/L118</f>
        <v>#DIV/0!</v>
      </c>
      <c r="O118" s="10" t="e">
        <f aca="false">J118/N118</f>
        <v>#DIV/0!</v>
      </c>
      <c r="Q118" s="12" t="e">
        <f aca="false">J118/P118</f>
        <v>#DIV/0!</v>
      </c>
    </row>
    <row r="119" customFormat="false" ht="12.75" hidden="false" customHeight="false" outlineLevel="0" collapsed="false">
      <c r="A119" s="64"/>
      <c r="M119" s="8" t="e">
        <f aca="false">J119/L119</f>
        <v>#DIV/0!</v>
      </c>
      <c r="O119" s="10" t="e">
        <f aca="false">J119/N119</f>
        <v>#DIV/0!</v>
      </c>
      <c r="Q119" s="12" t="e">
        <f aca="false">J119/P119</f>
        <v>#DIV/0!</v>
      </c>
    </row>
    <row r="120" customFormat="false" ht="12.75" hidden="false" customHeight="false" outlineLevel="0" collapsed="false">
      <c r="A120" s="64"/>
      <c r="M120" s="8" t="e">
        <f aca="false">J120/L120</f>
        <v>#DIV/0!</v>
      </c>
      <c r="O120" s="10" t="e">
        <f aca="false">J120/N120</f>
        <v>#DIV/0!</v>
      </c>
      <c r="Q120" s="12" t="e">
        <f aca="false">J120/P120</f>
        <v>#DIV/0!</v>
      </c>
    </row>
    <row r="121" customFormat="false" ht="12.75" hidden="false" customHeight="false" outlineLevel="0" collapsed="false">
      <c r="A121" s="64"/>
      <c r="M121" s="8" t="e">
        <f aca="false">J121/L121</f>
        <v>#DIV/0!</v>
      </c>
      <c r="O121" s="10" t="e">
        <f aca="false">J121/N121</f>
        <v>#DIV/0!</v>
      </c>
      <c r="Q121" s="12" t="e">
        <f aca="false">J121/P121</f>
        <v>#DIV/0!</v>
      </c>
    </row>
  </sheetData>
  <mergeCells count="1">
    <mergeCell ref="AB45:A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56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117" width="34.85"/>
  </cols>
  <sheetData>
    <row r="1" customFormat="false" ht="18.75" hidden="false" customHeight="false" outlineLevel="0" collapsed="false">
      <c r="A1" s="118" t="s">
        <v>959</v>
      </c>
      <c r="B1" s="118"/>
      <c r="C1" s="118"/>
      <c r="D1" s="118"/>
      <c r="E1" s="118"/>
    </row>
    <row r="2" customFormat="false" ht="15.75" hidden="false" customHeight="false" outlineLevel="0" collapsed="false">
      <c r="A2" s="119"/>
      <c r="B2" s="119"/>
      <c r="C2" s="120"/>
      <c r="D2" s="119"/>
      <c r="E2" s="121"/>
    </row>
    <row r="3" customFormat="false" ht="16.5" hidden="false" customHeight="false" outlineLevel="0" collapsed="false">
      <c r="A3" s="122" t="s">
        <v>852</v>
      </c>
      <c r="B3" s="123"/>
      <c r="C3" s="123"/>
      <c r="D3" s="124" t="s">
        <v>960</v>
      </c>
      <c r="E3" s="124"/>
    </row>
    <row r="4" customFormat="false" ht="15.75" hidden="false" customHeight="false" outlineLevel="0" collapsed="false">
      <c r="A4" s="119"/>
      <c r="B4" s="119"/>
      <c r="C4" s="119"/>
      <c r="D4" s="119"/>
      <c r="E4" s="121"/>
    </row>
    <row r="5" customFormat="false" ht="15.75" hidden="false" customHeight="false" outlineLevel="0" collapsed="false">
      <c r="A5" s="125" t="s">
        <v>961</v>
      </c>
      <c r="B5" s="126" t="s">
        <v>944</v>
      </c>
      <c r="C5" s="119"/>
      <c r="D5" s="125" t="s">
        <v>962</v>
      </c>
      <c r="E5" s="127" t="str">
        <f aca="false">VLOOKUP($B$5,Data05,11)</f>
        <v>Office</v>
      </c>
    </row>
    <row r="6" customFormat="false" ht="15.75" hidden="false" customHeight="false" outlineLevel="0" collapsed="false">
      <c r="A6" s="119"/>
      <c r="B6" s="126"/>
      <c r="C6" s="119"/>
      <c r="D6" s="125"/>
      <c r="E6" s="128"/>
    </row>
    <row r="7" customFormat="false" ht="15.75" hidden="false" customHeight="false" outlineLevel="0" collapsed="false">
      <c r="A7" s="125" t="s">
        <v>963</v>
      </c>
      <c r="B7" s="129" t="str">
        <f aca="false">VLOOKUP($B$5,Data05,3)</f>
        <v>0708-221-0104-7</v>
      </c>
      <c r="C7" s="119"/>
      <c r="D7" s="125" t="s">
        <v>964</v>
      </c>
      <c r="E7" s="127" t="str">
        <f aca="false">VLOOKUP($B$5,Data05,5)</f>
        <v>525 Junction Rd, LLC</v>
      </c>
    </row>
    <row r="8" customFormat="false" ht="15.75" hidden="false" customHeight="false" outlineLevel="0" collapsed="false">
      <c r="A8" s="125" t="s">
        <v>965</v>
      </c>
      <c r="B8" s="129" t="str">
        <f aca="false">VLOOKUP($B$5,Data05,4)</f>
        <v>515-535 Junction Rd</v>
      </c>
      <c r="C8" s="119"/>
      <c r="D8" s="125" t="s">
        <v>966</v>
      </c>
      <c r="E8" s="127" t="str">
        <f aca="false">VLOOKUP($B$5,Data05,6)</f>
        <v>AX Madison Junction, L.P.</v>
      </c>
    </row>
    <row r="9" customFormat="false" ht="15.75" hidden="false" customHeight="false" outlineLevel="0" collapsed="false">
      <c r="A9" s="119"/>
      <c r="B9" s="130"/>
      <c r="C9" s="119"/>
      <c r="D9" s="125"/>
      <c r="E9" s="130"/>
    </row>
    <row r="10" customFormat="false" ht="15.75" hidden="false" customHeight="false" outlineLevel="0" collapsed="false">
      <c r="A10" s="125" t="s">
        <v>967</v>
      </c>
      <c r="B10" s="129" t="n">
        <f aca="false">VLOOKUP($B$5,Data05,9)</f>
        <v>42583</v>
      </c>
      <c r="C10" s="119"/>
      <c r="D10" s="125" t="s">
        <v>968</v>
      </c>
      <c r="E10" s="131" t="n">
        <f aca="false">VLOOKUP($B$5,Data05,7)</f>
        <v>5255384</v>
      </c>
    </row>
    <row r="11" customFormat="false" ht="15.75" hidden="false" customHeight="false" outlineLevel="0" collapsed="false">
      <c r="A11" s="125" t="s">
        <v>969</v>
      </c>
      <c r="B11" s="132" t="n">
        <f aca="false">VLOOKUP($B$5,Data05,10)</f>
        <v>66000000</v>
      </c>
      <c r="C11" s="119"/>
      <c r="D11" s="125" t="s">
        <v>970</v>
      </c>
      <c r="E11" s="127" t="str">
        <f aca="false">VLOOKUP($B$5,Data05,8)</f>
        <v>WD</v>
      </c>
    </row>
    <row r="12" customFormat="false" ht="15.75" hidden="false" customHeight="false" outlineLevel="0" collapsed="false">
      <c r="A12" s="125"/>
      <c r="B12" s="130"/>
      <c r="C12" s="119"/>
      <c r="D12" s="125"/>
      <c r="E12" s="130"/>
    </row>
    <row r="13" customFormat="false" ht="15.75" hidden="false" customHeight="false" outlineLevel="0" collapsed="false">
      <c r="A13" s="125" t="s">
        <v>971</v>
      </c>
      <c r="B13" s="133" t="n">
        <f aca="false">VLOOKUP($B$5,Data05,12)</f>
        <v>428272</v>
      </c>
      <c r="C13" s="119"/>
      <c r="D13" s="125" t="s">
        <v>972</v>
      </c>
      <c r="E13" s="134" t="n">
        <f aca="false">B11/B13</f>
        <v>154.107669892031</v>
      </c>
    </row>
    <row r="14" customFormat="false" ht="15.75" hidden="false" customHeight="false" outlineLevel="0" collapsed="false">
      <c r="A14" s="125" t="s">
        <v>973</v>
      </c>
      <c r="B14" s="133" t="n">
        <f aca="false">VLOOKUP($B$5,Data05,14)</f>
        <v>893002</v>
      </c>
      <c r="C14" s="119"/>
      <c r="D14" s="125" t="s">
        <v>974</v>
      </c>
      <c r="E14" s="134" t="n">
        <f aca="false">B11/B14</f>
        <v>73.9080091645931</v>
      </c>
    </row>
    <row r="15" customFormat="false" ht="15.75" hidden="false" customHeight="false" outlineLevel="0" collapsed="false">
      <c r="A15" s="125" t="s">
        <v>975</v>
      </c>
      <c r="B15" s="133" t="n">
        <f aca="false">VLOOKUP($B$5,Data05,16)</f>
        <v>0</v>
      </c>
      <c r="C15" s="119"/>
      <c r="D15" s="125" t="s">
        <v>976</v>
      </c>
      <c r="E15" s="132" t="n">
        <f aca="false">VLOOKUP($B$5,Data05,17)</f>
        <v>0</v>
      </c>
    </row>
    <row r="16" customFormat="false" ht="15.75" hidden="false" customHeight="false" outlineLevel="0" collapsed="false">
      <c r="A16" s="125"/>
      <c r="B16" s="130"/>
      <c r="C16" s="119"/>
      <c r="D16" s="125"/>
      <c r="E16" s="130"/>
    </row>
    <row r="17" customFormat="false" ht="15.75" hidden="false" customHeight="false" outlineLevel="0" collapsed="false">
      <c r="A17" s="125" t="s">
        <v>977</v>
      </c>
      <c r="B17" s="133" t="n">
        <f aca="false">VLOOKUP($B$5,Data05,18)</f>
        <v>319590</v>
      </c>
      <c r="C17" s="119"/>
      <c r="D17" s="125" t="s">
        <v>978</v>
      </c>
      <c r="E17" s="127" t="str">
        <f aca="false">VLOOKUP($B$5,Data05,24)</f>
        <v>FBrk</v>
      </c>
    </row>
    <row r="18" customFormat="false" ht="15.75" hidden="false" customHeight="false" outlineLevel="0" collapsed="false">
      <c r="A18" s="125" t="s">
        <v>979</v>
      </c>
      <c r="B18" s="131" t="str">
        <f aca="false">VLOOKUP($B$5,Data05,19)</f>
        <v>PD WP-28</v>
      </c>
      <c r="C18" s="119"/>
      <c r="D18" s="125" t="s">
        <v>980</v>
      </c>
      <c r="E18" s="127" t="str">
        <f aca="false">VLOOKUP($B$5,Data05,25)</f>
        <v>Stl</v>
      </c>
    </row>
    <row r="19" customFormat="false" ht="15.75" hidden="false" customHeight="false" outlineLevel="0" collapsed="false">
      <c r="A19" s="125"/>
      <c r="B19" s="130"/>
      <c r="C19" s="119"/>
      <c r="D19" s="125"/>
      <c r="E19" s="130"/>
    </row>
    <row r="20" customFormat="false" ht="15.75" hidden="false" customHeight="false" outlineLevel="0" collapsed="false">
      <c r="A20" s="125" t="s">
        <v>981</v>
      </c>
      <c r="B20" s="131" t="n">
        <f aca="false">VLOOKUP($B$5,Data05,26)</f>
        <v>8</v>
      </c>
      <c r="C20" s="119"/>
      <c r="D20" s="125" t="s">
        <v>982</v>
      </c>
      <c r="E20" s="131" t="str">
        <f aca="false">VLOOKUP($B$5,Data05,22)</f>
        <v>2001/2003</v>
      </c>
    </row>
    <row r="21" customFormat="false" ht="15.75" hidden="false" customHeight="false" outlineLevel="0" collapsed="false">
      <c r="A21" s="125" t="s">
        <v>983</v>
      </c>
      <c r="B21" s="127" t="str">
        <f aca="false">VLOOKUP($B$5,Data05,21)</f>
        <v>Good</v>
      </c>
      <c r="C21" s="119"/>
      <c r="D21" s="125" t="s">
        <v>984</v>
      </c>
      <c r="E21" s="131" t="n">
        <f aca="false">VLOOKUP($B$5,Data05,23)</f>
        <v>0</v>
      </c>
    </row>
    <row r="22" customFormat="false" ht="15.75" hidden="false" customHeight="false" outlineLevel="0" collapsed="false">
      <c r="A22" s="125"/>
      <c r="B22" s="119"/>
      <c r="C22" s="119"/>
      <c r="D22" s="119"/>
      <c r="E22" s="121"/>
    </row>
    <row r="23" customFormat="false" ht="15.75" hidden="false" customHeight="false" outlineLevel="0" collapsed="false">
      <c r="A23" s="125" t="s">
        <v>985</v>
      </c>
      <c r="B23" s="119"/>
      <c r="C23" s="119"/>
      <c r="D23" s="119"/>
      <c r="E23" s="121"/>
    </row>
    <row r="24" s="136" customFormat="true" ht="15.75" hidden="false" customHeight="true" outlineLevel="0" collapsed="false">
      <c r="A24" s="135" t="str">
        <f aca="false">VLOOKUP($B$5,Data05,28)</f>
        <v>City Center West. 8 story office building, 2 story office/retail and 5 level parking garage.</v>
      </c>
      <c r="E24" s="137"/>
    </row>
    <row r="25" customFormat="false" ht="15.75" hidden="false" customHeight="false" outlineLevel="0" collapsed="false">
      <c r="A25" s="138" t="n">
        <f aca="false">VLOOKUP($B$5,Data05,29)</f>
        <v>0</v>
      </c>
      <c r="B25" s="138" t="str">
        <f aca="false">VLOOKUP($B$5,Data05,28)</f>
        <v>City Center West. 8 story office building, 2 story office/retail and 5 level parking garage.</v>
      </c>
      <c r="C25" s="138" t="str">
        <f aca="false">VLOOKUP($B$5,Data05,28)</f>
        <v>City Center West. 8 story office building, 2 story office/retail and 5 level parking garage.</v>
      </c>
      <c r="D25" s="138" t="str">
        <f aca="false">VLOOKUP($B$5,Data05,28)</f>
        <v>City Center West. 8 story office building, 2 story office/retail and 5 level parking garage.</v>
      </c>
      <c r="E25" s="138" t="str">
        <f aca="false">VLOOKUP($B$5,Data05,28)</f>
        <v>City Center West. 8 story office building, 2 story office/retail and 5 level parking garage.</v>
      </c>
    </row>
    <row r="26" customFormat="false" ht="372" hidden="false" customHeight="true" outlineLevel="0" collapsed="false">
      <c r="A26" s="139" t="s">
        <v>986</v>
      </c>
      <c r="B26" s="139"/>
      <c r="C26" s="139"/>
      <c r="D26" s="139"/>
      <c r="E26" s="139"/>
      <c r="I26" s="140"/>
    </row>
    <row r="27" customFormat="false" ht="120.75" hidden="false" customHeight="true" outlineLevel="0" collapsed="false">
      <c r="A27" s="141"/>
      <c r="B27" s="142"/>
      <c r="C27" s="142"/>
      <c r="D27" s="142"/>
      <c r="E27" s="14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1:E1"/>
    <mergeCell ref="D3:E3"/>
    <mergeCell ref="A25:E25"/>
    <mergeCell ref="A26:E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3.7070312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4.99"/>
    <col collapsed="false" customWidth="true" hidden="false" outlineLevel="0" max="5" min="5" style="0" width="31.85"/>
  </cols>
  <sheetData>
    <row r="1" customFormat="false" ht="7.5" hidden="false" customHeight="true" outlineLevel="0" collapsed="false">
      <c r="A1" s="144"/>
      <c r="B1" s="144"/>
    </row>
    <row r="2" customFormat="false" ht="312.75" hidden="false" customHeight="true" outlineLevel="0" collapsed="false">
      <c r="A2" s="144"/>
      <c r="B2" s="144"/>
      <c r="E2" s="145" t="s">
        <v>987</v>
      </c>
    </row>
    <row r="5" customFormat="false" ht="21.75" hidden="false" customHeight="true" outlineLevel="0" collapsed="false">
      <c r="B5" s="145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</cols>
  <sheetData>
    <row r="7" customFormat="false" ht="12.75" hidden="false" customHeight="false" outlineLevel="0" collapsed="false">
      <c r="E7" s="146" t="s">
        <v>159</v>
      </c>
    </row>
    <row r="8" customFormat="false" ht="12.75" hidden="false" customHeight="false" outlineLevel="0" collapsed="false">
      <c r="E8" s="146" t="s">
        <v>91</v>
      </c>
      <c r="F8" s="147" t="n">
        <f aca="false">AVERAGEIF(Type,"125",PFAValue)</f>
        <v>30.3681574194443</v>
      </c>
    </row>
    <row r="9" customFormat="false" ht="12.75" hidden="false" customHeight="false" outlineLevel="0" collapsed="false">
      <c r="E9" s="146" t="s">
        <v>989</v>
      </c>
      <c r="F9" s="0" t="n">
        <f aca="false">COUNTIF(Type,"125")</f>
        <v>5</v>
      </c>
    </row>
    <row r="10" customFormat="false" ht="12.75" hidden="false" customHeight="false" outlineLevel="0" collapsed="false">
      <c r="E10" s="146"/>
    </row>
    <row r="11" customFormat="false" ht="12.75" hidden="false" customHeight="false" outlineLevel="0" collapsed="false">
      <c r="E11" s="146" t="s">
        <v>187</v>
      </c>
    </row>
    <row r="12" customFormat="false" ht="12.75" hidden="false" customHeight="false" outlineLevel="0" collapsed="false">
      <c r="E12" s="146" t="s">
        <v>91</v>
      </c>
      <c r="F12" s="147" t="n">
        <f aca="false">AVERAGEIF(Type,"004",PFAValue)</f>
        <v>76.7326732673267</v>
      </c>
    </row>
    <row r="13" customFormat="false" ht="12.75" hidden="false" customHeight="false" outlineLevel="0" collapsed="false">
      <c r="E13" s="146" t="s">
        <v>989</v>
      </c>
      <c r="F13" s="0" t="n">
        <f aca="false">COUNTIF(Type,"004")</f>
        <v>1</v>
      </c>
    </row>
    <row r="15" customFormat="false" ht="12.75" hidden="false" customHeight="false" outlineLevel="0" collapsed="false">
      <c r="E15" s="146" t="s">
        <v>88</v>
      </c>
    </row>
    <row r="16" customFormat="false" ht="12.75" hidden="false" customHeight="false" outlineLevel="0" collapsed="false">
      <c r="E16" s="146" t="s">
        <v>91</v>
      </c>
      <c r="F16" s="147" t="n">
        <f aca="false">AVERAGEIF(Type,"530",PFAValue)</f>
        <v>95.9624539660246</v>
      </c>
    </row>
    <row r="17" customFormat="false" ht="12.75" hidden="false" customHeight="false" outlineLevel="0" collapsed="false">
      <c r="E17" s="146" t="s">
        <v>989</v>
      </c>
      <c r="F17" s="0" t="n">
        <f aca="false">COUNTIF(Type,"530"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David Edge</cp:lastModifiedBy>
  <cp:lastPrinted>2017-01-30T15:51:52Z</cp:lastPrinted>
  <dcterms:modified xsi:type="dcterms:W3CDTF">2017-02-23T19:50:10Z</dcterms:modified>
  <cp:revision>0</cp:revision>
  <dc:subject/>
  <dc:title/>
</cp:coreProperties>
</file>