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COTTAGE GROVE ROAD RESURFACING</t>
  </si>
  <si>
    <t xml:space="preserve">CONTRACT NO. 6991</t>
  </si>
  <si>
    <t xml:space="preserve">BID OPENING: JULY 12, 2013</t>
  </si>
  <si>
    <t xml:space="preserve">Payne &amp; Dolan, Inc.</t>
  </si>
  <si>
    <t xml:space="preserve">Tri County Paving,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701.0 - TRAFFIC CONTROL - LUMP SUM</t>
  </si>
  <si>
    <t xml:space="preserve">10911.0 - MOBILIZATION - LUMP SUM</t>
  </si>
  <si>
    <t xml:space="preserve">40203.0 - HMA PAVEMENT TYPE E-3 - TON</t>
  </si>
  <si>
    <t xml:space="preserve">60800.0 - Pavement Marking Epoxy, Line, 4-Inch  - L.F.</t>
  </si>
  <si>
    <t xml:space="preserve">60801.0 - Pavement Marking Epoxy, Double Line, 4-Inch - L.F.</t>
  </si>
  <si>
    <t xml:space="preserve">60802.0 - Pavement Marking Epoxy, Line, 6-Inch - L.F.</t>
  </si>
  <si>
    <t xml:space="preserve">60803.0 - Pavement Marking Epoxy, Line, 8-Inch - L.F.</t>
  </si>
  <si>
    <t xml:space="preserve">60812.0 - Pavement Marking Epoxy, Crosswalk, 6-Inch - L.F.</t>
  </si>
  <si>
    <t xml:space="preserve">60814.0 - Pavement Marking Epoxy, Crosswalk, 12-Inch - L.F.</t>
  </si>
  <si>
    <t xml:space="preserve">60816.0 - Pavement Marking Epoxy, Continental Crosswalk, 18-Inch - L.F.</t>
  </si>
  <si>
    <t xml:space="preserve">60818.0 - Pavement Marking Epoxy, Stop Line, 24-Inch - L.F.</t>
  </si>
  <si>
    <t xml:space="preserve">60823.0 - Pavement Marking Epoxy, Symbol, Bike Lane - EACH</t>
  </si>
  <si>
    <t xml:space="preserve">60829.0 - Pavement Marking Epoxy, Symbol, Left Arrow - EACH</t>
  </si>
  <si>
    <t xml:space="preserve">60834.0 - Pavement Marking Epoxy, Word, Only - EACH</t>
  </si>
  <si>
    <t xml:space="preserve">60841.0 - Pavement Marking Paint, Double Line, 4-Inch - L.F.</t>
  </si>
  <si>
    <t xml:space="preserve">60880.0 - Pavement Marking Removal, 4-Inch - L.F.</t>
  </si>
  <si>
    <t xml:space="preserve">60882.0 - Pavement Marking Removal, 8-Inch - L.F.</t>
  </si>
  <si>
    <t xml:space="preserve">60886.0 - Pavement Marking Removal, 4" Double Line - L.F.</t>
  </si>
  <si>
    <t xml:space="preserve">60889.0 - Pavement Marking Removal, Symbol Bike Symbol - EACH</t>
  </si>
  <si>
    <t xml:space="preserve">60891.0 - Pavement Marking Removal, Symbol Bike Arrow - EACH</t>
  </si>
  <si>
    <t xml:space="preserve">60941.0 - Temporary Pavement Marking Tape, Removable, Reflective, Double Line, 4-Inch - L.F.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14"/>
    <col collapsed="false" customWidth="true" hidden="false" outlineLevel="0" max="3" min="3" style="2" width="9.28"/>
    <col collapsed="false" customWidth="true" hidden="false" outlineLevel="0" max="5" min="4" style="2" width="11.7"/>
    <col collapsed="false" customWidth="true" hidden="true" outlineLevel="0" max="6" min="6" style="2" width="11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s="6" customFormat="true" ht="35.1" hidden="false" customHeight="true" outlineLevel="0" collapsed="false">
      <c r="A4" s="4"/>
      <c r="B4" s="4"/>
      <c r="C4" s="5" t="s">
        <v>3</v>
      </c>
      <c r="D4" s="5"/>
      <c r="E4" s="5" t="s">
        <v>4</v>
      </c>
      <c r="F4" s="5"/>
    </row>
    <row r="5" customFormat="false" ht="12.7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7</v>
      </c>
      <c r="F5" s="7" t="s">
        <v>8</v>
      </c>
    </row>
    <row r="6" s="6" customFormat="true" ht="12.75" hidden="false" customHeight="false" outlineLevel="0" collapsed="false">
      <c r="A6" s="8" t="s">
        <v>9</v>
      </c>
      <c r="B6" s="8"/>
      <c r="C6" s="8"/>
      <c r="D6" s="8"/>
      <c r="E6" s="8"/>
      <c r="F6" s="8"/>
    </row>
    <row r="7" customFormat="false" ht="25.5" hidden="false" customHeight="false" outlineLevel="0" collapsed="false">
      <c r="A7" s="9" t="s">
        <v>10</v>
      </c>
      <c r="B7" s="10" t="n">
        <v>1</v>
      </c>
      <c r="C7" s="11" t="n">
        <v>820</v>
      </c>
      <c r="D7" s="11" t="n">
        <v>820</v>
      </c>
      <c r="E7" s="11" t="n">
        <v>2000</v>
      </c>
      <c r="F7" s="11" t="n">
        <v>2000</v>
      </c>
    </row>
    <row r="8" customFormat="false" ht="12.75" hidden="false" customHeight="false" outlineLevel="0" collapsed="false">
      <c r="A8" s="9" t="s">
        <v>11</v>
      </c>
      <c r="B8" s="10" t="n">
        <v>1</v>
      </c>
      <c r="C8" s="11" t="n">
        <v>800</v>
      </c>
      <c r="D8" s="11" t="n">
        <v>800</v>
      </c>
      <c r="E8" s="11" t="n">
        <v>4000</v>
      </c>
      <c r="F8" s="11" t="n">
        <v>4000</v>
      </c>
    </row>
    <row r="9" customFormat="false" ht="25.5" hidden="false" customHeight="false" outlineLevel="0" collapsed="false">
      <c r="A9" s="9" t="s">
        <v>12</v>
      </c>
      <c r="B9" s="10" t="n">
        <v>2120</v>
      </c>
      <c r="C9" s="11" t="n">
        <v>58.2</v>
      </c>
      <c r="D9" s="11" t="n">
        <v>123384</v>
      </c>
      <c r="E9" s="11" t="n">
        <v>66.75</v>
      </c>
      <c r="F9" s="11" t="n">
        <v>141510</v>
      </c>
    </row>
    <row r="10" customFormat="false" ht="25.5" hidden="false" customHeight="false" outlineLevel="0" collapsed="false">
      <c r="A10" s="9" t="s">
        <v>13</v>
      </c>
      <c r="B10" s="10" t="n">
        <v>1000</v>
      </c>
      <c r="C10" s="11" t="n">
        <v>0.35</v>
      </c>
      <c r="D10" s="11" t="n">
        <v>350</v>
      </c>
      <c r="E10" s="11" t="n">
        <v>0.36</v>
      </c>
      <c r="F10" s="11" t="n">
        <v>360</v>
      </c>
    </row>
    <row r="11" customFormat="false" ht="25.5" hidden="false" customHeight="false" outlineLevel="0" collapsed="false">
      <c r="A11" s="9" t="s">
        <v>14</v>
      </c>
      <c r="B11" s="10" t="n">
        <v>2100</v>
      </c>
      <c r="C11" s="11" t="n">
        <v>0.65</v>
      </c>
      <c r="D11" s="11" t="n">
        <v>1365</v>
      </c>
      <c r="E11" s="11" t="n">
        <v>0.67</v>
      </c>
      <c r="F11" s="11" t="n">
        <v>1407</v>
      </c>
    </row>
    <row r="12" customFormat="false" ht="25.5" hidden="false" customHeight="false" outlineLevel="0" collapsed="false">
      <c r="A12" s="9" t="s">
        <v>15</v>
      </c>
      <c r="B12" s="10" t="n">
        <v>4400</v>
      </c>
      <c r="C12" s="11" t="n">
        <v>0.55</v>
      </c>
      <c r="D12" s="11" t="n">
        <v>2420</v>
      </c>
      <c r="E12" s="11" t="n">
        <v>0.56</v>
      </c>
      <c r="F12" s="11" t="n">
        <v>2464</v>
      </c>
    </row>
    <row r="13" customFormat="false" ht="25.5" hidden="false" customHeight="false" outlineLevel="0" collapsed="false">
      <c r="A13" s="9" t="s">
        <v>16</v>
      </c>
      <c r="B13" s="10" t="n">
        <v>600</v>
      </c>
      <c r="C13" s="11" t="n">
        <v>0.8</v>
      </c>
      <c r="D13" s="11" t="n">
        <v>480</v>
      </c>
      <c r="E13" s="11" t="n">
        <v>0.82</v>
      </c>
      <c r="F13" s="11" t="n">
        <v>492</v>
      </c>
    </row>
    <row r="14" customFormat="false" ht="25.5" hidden="false" customHeight="false" outlineLevel="0" collapsed="false">
      <c r="A14" s="9" t="s">
        <v>17</v>
      </c>
      <c r="B14" s="10" t="n">
        <v>500</v>
      </c>
      <c r="C14" s="11" t="n">
        <v>6.25</v>
      </c>
      <c r="D14" s="11" t="n">
        <v>3125</v>
      </c>
      <c r="E14" s="11" t="n">
        <v>6.4</v>
      </c>
      <c r="F14" s="11" t="n">
        <v>3200</v>
      </c>
    </row>
    <row r="15" customFormat="false" ht="25.5" hidden="false" customHeight="false" outlineLevel="0" collapsed="false">
      <c r="A15" s="9" t="s">
        <v>18</v>
      </c>
      <c r="B15" s="10" t="n">
        <v>300</v>
      </c>
      <c r="C15" s="11" t="n">
        <v>7.5</v>
      </c>
      <c r="D15" s="11" t="n">
        <v>2250</v>
      </c>
      <c r="E15" s="11" t="n">
        <v>7.7</v>
      </c>
      <c r="F15" s="11" t="n">
        <v>2310</v>
      </c>
    </row>
    <row r="16" customFormat="false" ht="25.5" hidden="false" customHeight="false" outlineLevel="0" collapsed="false">
      <c r="A16" s="9" t="s">
        <v>19</v>
      </c>
      <c r="B16" s="10" t="n">
        <v>144</v>
      </c>
      <c r="C16" s="11" t="n">
        <v>12.5</v>
      </c>
      <c r="D16" s="11" t="n">
        <v>1800</v>
      </c>
      <c r="E16" s="11" t="n">
        <v>12.8</v>
      </c>
      <c r="F16" s="11" t="n">
        <v>1843.2</v>
      </c>
    </row>
    <row r="17" customFormat="false" ht="25.5" hidden="false" customHeight="false" outlineLevel="0" collapsed="false">
      <c r="A17" s="9" t="s">
        <v>20</v>
      </c>
      <c r="B17" s="10" t="n">
        <v>75</v>
      </c>
      <c r="C17" s="11" t="n">
        <v>9.5</v>
      </c>
      <c r="D17" s="11" t="n">
        <v>712.5</v>
      </c>
      <c r="E17" s="11" t="n">
        <v>9.75</v>
      </c>
      <c r="F17" s="11" t="n">
        <v>731.25</v>
      </c>
    </row>
    <row r="18" customFormat="false" ht="25.5" hidden="false" customHeight="false" outlineLevel="0" collapsed="false">
      <c r="A18" s="9" t="s">
        <v>21</v>
      </c>
      <c r="B18" s="10" t="n">
        <v>7</v>
      </c>
      <c r="C18" s="11" t="n">
        <v>125</v>
      </c>
      <c r="D18" s="11" t="n">
        <v>875</v>
      </c>
      <c r="E18" s="11" t="n">
        <v>128.15</v>
      </c>
      <c r="F18" s="11" t="n">
        <v>897.05</v>
      </c>
    </row>
    <row r="19" customFormat="false" ht="25.5" hidden="false" customHeight="false" outlineLevel="0" collapsed="false">
      <c r="A19" s="9" t="s">
        <v>22</v>
      </c>
      <c r="B19" s="10" t="n">
        <v>9</v>
      </c>
      <c r="C19" s="11" t="n">
        <v>150</v>
      </c>
      <c r="D19" s="11" t="n">
        <v>1350</v>
      </c>
      <c r="E19" s="11" t="n">
        <v>153.75</v>
      </c>
      <c r="F19" s="11" t="n">
        <v>1383.75</v>
      </c>
    </row>
    <row r="20" customFormat="false" ht="25.5" hidden="false" customHeight="false" outlineLevel="0" collapsed="false">
      <c r="A20" s="9" t="s">
        <v>23</v>
      </c>
      <c r="B20" s="10" t="n">
        <v>2</v>
      </c>
      <c r="C20" s="11" t="n">
        <v>240</v>
      </c>
      <c r="D20" s="11" t="n">
        <v>480</v>
      </c>
      <c r="E20" s="11" t="n">
        <v>246</v>
      </c>
      <c r="F20" s="11" t="n">
        <v>492</v>
      </c>
    </row>
    <row r="21" customFormat="false" ht="25.5" hidden="false" customHeight="false" outlineLevel="0" collapsed="false">
      <c r="A21" s="9" t="s">
        <v>24</v>
      </c>
      <c r="B21" s="10" t="n">
        <v>740</v>
      </c>
      <c r="C21" s="11" t="n">
        <v>0.9</v>
      </c>
      <c r="D21" s="11" t="n">
        <v>666</v>
      </c>
      <c r="E21" s="11" t="n">
        <v>0.95</v>
      </c>
      <c r="F21" s="11" t="n">
        <v>703</v>
      </c>
    </row>
    <row r="22" customFormat="false" ht="25.5" hidden="false" customHeight="false" outlineLevel="0" collapsed="false">
      <c r="A22" s="9" t="s">
        <v>25</v>
      </c>
      <c r="B22" s="10" t="n">
        <v>2100</v>
      </c>
      <c r="C22" s="11" t="n">
        <v>1</v>
      </c>
      <c r="D22" s="11" t="n">
        <v>2100</v>
      </c>
      <c r="E22" s="11" t="n">
        <v>1.05</v>
      </c>
      <c r="F22" s="11" t="n">
        <v>2205</v>
      </c>
    </row>
    <row r="23" customFormat="false" ht="25.5" hidden="false" customHeight="false" outlineLevel="0" collapsed="false">
      <c r="A23" s="9" t="s">
        <v>26</v>
      </c>
      <c r="B23" s="10" t="n">
        <v>700</v>
      </c>
      <c r="C23" s="11" t="n">
        <v>2</v>
      </c>
      <c r="D23" s="11" t="n">
        <v>1400</v>
      </c>
      <c r="E23" s="11" t="n">
        <v>2.05</v>
      </c>
      <c r="F23" s="11" t="n">
        <v>1435</v>
      </c>
    </row>
    <row r="24" customFormat="false" ht="25.5" hidden="false" customHeight="false" outlineLevel="0" collapsed="false">
      <c r="A24" s="9" t="s">
        <v>27</v>
      </c>
      <c r="B24" s="10" t="n">
        <v>2500</v>
      </c>
      <c r="C24" s="11" t="n">
        <v>1.5</v>
      </c>
      <c r="D24" s="11" t="n">
        <v>3750</v>
      </c>
      <c r="E24" s="11" t="n">
        <v>1.55</v>
      </c>
      <c r="F24" s="11" t="n">
        <v>3875</v>
      </c>
    </row>
    <row r="25" customFormat="false" ht="25.5" hidden="false" customHeight="false" outlineLevel="0" collapsed="false">
      <c r="A25" s="9" t="s">
        <v>28</v>
      </c>
      <c r="B25" s="10" t="n">
        <v>2</v>
      </c>
      <c r="C25" s="11" t="n">
        <v>75</v>
      </c>
      <c r="D25" s="11" t="n">
        <v>150</v>
      </c>
      <c r="E25" s="11" t="n">
        <v>76.9</v>
      </c>
      <c r="F25" s="11" t="n">
        <v>153.8</v>
      </c>
    </row>
    <row r="26" customFormat="false" ht="25.5" hidden="false" customHeight="false" outlineLevel="0" collapsed="false">
      <c r="A26" s="9" t="s">
        <v>29</v>
      </c>
      <c r="B26" s="10" t="n">
        <v>1</v>
      </c>
      <c r="C26" s="11" t="n">
        <v>50</v>
      </c>
      <c r="D26" s="11" t="n">
        <v>50</v>
      </c>
      <c r="E26" s="11" t="n">
        <v>51.25</v>
      </c>
      <c r="F26" s="11" t="n">
        <v>51.25</v>
      </c>
    </row>
    <row r="27" customFormat="false" ht="38.25" hidden="false" customHeight="false" outlineLevel="0" collapsed="false">
      <c r="A27" s="9" t="s">
        <v>30</v>
      </c>
      <c r="B27" s="10" t="n">
        <v>900</v>
      </c>
      <c r="C27" s="11" t="n">
        <v>1.8</v>
      </c>
      <c r="D27" s="11" t="n">
        <v>1620</v>
      </c>
      <c r="E27" s="11" t="n">
        <v>1.85</v>
      </c>
      <c r="F27" s="11" t="n">
        <v>1665</v>
      </c>
    </row>
    <row r="28" customFormat="false" ht="12.75" hidden="false" customHeight="false" outlineLevel="0" collapsed="false">
      <c r="C28" s="12" t="s">
        <v>9</v>
      </c>
      <c r="D28" s="12"/>
      <c r="E28" s="12"/>
      <c r="F28" s="12"/>
    </row>
    <row r="30" customFormat="false" ht="12.75" hidden="false" customHeight="false" outlineLevel="0" collapsed="false">
      <c r="A30" s="3" t="s">
        <v>31</v>
      </c>
      <c r="D30" s="13" t="n">
        <f aca="false">SUM(D7:D29)</f>
        <v>149947.5</v>
      </c>
      <c r="E30" s="13" t="n">
        <f aca="false">SUM(F7:F29)</f>
        <v>173178.3</v>
      </c>
    </row>
  </sheetData>
  <mergeCells count="4">
    <mergeCell ref="C4:D4"/>
    <mergeCell ref="E4:F4"/>
    <mergeCell ref="A6:F6"/>
    <mergeCell ref="C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4:50:13Z</dcterms:created>
  <dc:creator>Boutelle, Alane</dc:creator>
  <dc:description/>
  <dc:language>en-US</dc:language>
  <cp:lastModifiedBy>enamb</cp:lastModifiedBy>
  <cp:lastPrinted>2013-07-17T20:51:41Z</cp:lastPrinted>
  <dcterms:modified xsi:type="dcterms:W3CDTF">2013-07-17T20:51:44Z</dcterms:modified>
  <cp:revision>0</cp:revision>
  <dc:subject/>
  <dc:title/>
</cp:coreProperties>
</file>